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4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สิงห์</t>
  </si>
  <si>
    <t xml:space="preserve">โพธาราม</t>
  </si>
  <si>
    <t xml:space="preserve">ราชบุรี</t>
  </si>
  <si>
    <t xml:space="preserve">ซื้อหนังสือพิมพ์ เดือน ตุล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นางละเอียด อัตตาธรรมกุล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ปุ๋ย</t>
    </r>
    <r>
      <rPr>
        <sz val="16"/>
        <color rgb="FF000000"/>
        <rFont val="TH SarabunPSK"/>
        <family val="2"/>
      </rPr>
      <t xml:space="preserve">)</t>
    </r>
  </si>
  <si>
    <t xml:space="preserve">สุภา เจติยวรรณ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</t>
    </r>
    <r>
      <rPr>
        <sz val="16"/>
        <color rgb="FF000000"/>
        <rFont val="TH SarabunPSK"/>
        <family val="2"/>
      </rPr>
      <t xml:space="preserve">)</t>
    </r>
  </si>
  <si>
    <t xml:space="preserve">นางสาวสมบูรณ์ เกิดทอง</t>
  </si>
  <si>
    <t xml:space="preserve">ซื้อหมึกเครื่องถ่ายเอกสาร</t>
  </si>
  <si>
    <t xml:space="preserve">0705558000604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ซีทีวี อินเตอร์เนชั่นแนล จำกัด</t>
    </r>
  </si>
  <si>
    <t xml:space="preserve">ซื้อคอมพิวเตอร์</t>
  </si>
  <si>
    <t xml:space="preserve">ซื้อวัสดุไฟฟ้าและวิทยุ</t>
  </si>
  <si>
    <t xml:space="preserve"> ร้านฟาราเดย์การไฟฟ้า</t>
  </si>
  <si>
    <t xml:space="preserve">ซื้อแบตเตอรี่รถยนต์</t>
  </si>
  <si>
    <t xml:space="preserve">ร้านโชคบุญมี</t>
  </si>
  <si>
    <t xml:space="preserve">ร้าน พี พี รุ่งเจริญ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เขตเทศบาลตำบลบ้านสิงห์ เดือน พฤศจิกายน</t>
    </r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จ้างเหมากำจัดขยะมูลฝอย</t>
  </si>
  <si>
    <t xml:space="preserve">0105551077780</t>
  </si>
  <si>
    <t xml:space="preserve"> บริษัท เซ็นทรัล เวสท์วอเตอร์ ดีเวลลอปเมนท์ จำกัด</t>
  </si>
  <si>
    <t xml:space="preserve">จ้างถ่ายเอกสาร</t>
  </si>
  <si>
    <t xml:space="preserve"> ศูนย์ถ่ายเอกสารนายกมล ประดิษฐาน</t>
  </si>
  <si>
    <t xml:space="preserve">จ้างทำอาหารว่าง</t>
  </si>
  <si>
    <t xml:space="preserve"> นางสาวศศธร รัตนพิทักษ์</t>
  </si>
  <si>
    <t xml:space="preserve">จ้างตรวจเช็คและซ่อมแซมรถยนต์</t>
  </si>
  <si>
    <t xml:space="preserve">จ้างทำพวงมาลัย</t>
  </si>
  <si>
    <t xml:space="preserve">นาจ ฟลาวเวอร์</t>
  </si>
  <si>
    <r>
      <rPr>
        <sz val="16"/>
        <color rgb="FF000000"/>
        <rFont val="Noto Sans Devanagari"/>
        <family val="2"/>
      </rPr>
      <t xml:space="preserve"> 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การช่าง</t>
    </r>
  </si>
  <si>
    <r>
      <rPr>
        <sz val="16"/>
        <color rgb="FF000000"/>
        <rFont val="Noto Sans Devanagari"/>
        <family val="2"/>
      </rPr>
      <t xml:space="preserve">เช้าเต็นท์ ขนาด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 เดือน พฤศจิกายน</t>
    </r>
  </si>
  <si>
    <t xml:space="preserve">นายวิปัสศิส ขุนอาวุธ</t>
  </si>
  <si>
    <t xml:space="preserve">จ้างตรวจเช็คและซ่อมแซมเครื่องสูบน้ำ</t>
  </si>
  <si>
    <t xml:space="preserve"> ร้านช่างแผน การเกษตร</t>
  </si>
  <si>
    <t xml:space="preserve">จ้างป้ายประสัมพันธ์</t>
  </si>
  <si>
    <t xml:space="preserve">ร้านบ้านสิงห์ อิงค์เจท</t>
  </si>
  <si>
    <t xml:space="preserve">จ้างตรวจเช็คและซ่อมแซมบ่อพักพร้อมฝาบ่อ</t>
  </si>
  <si>
    <t xml:space="preserve">นายกิตติศักดิ์ ลีลอย</t>
  </si>
  <si>
    <t xml:space="preserve">จ้างทำป้ายไวนิลประสัมพันธ์</t>
  </si>
  <si>
    <t xml:space="preserve">จ้างประดับตกแต่งดอกไม้พระบรมฉายาลักษณ์พระปิยมหาราช</t>
  </si>
  <si>
    <t xml:space="preserve">นายอำนาจ พุกสุวรรณ์</t>
  </si>
  <si>
    <t xml:space="preserve">จ้างเหมารื้อถอนอาคารตลาดนัดเกษตรกรตำบลบ้านสิงห์</t>
  </si>
  <si>
    <t xml:space="preserve">นางสาวนิพาดา ช่วยศรีนวล</t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จ้างปรับปรุงระบบท่อน้ำทิ้งภายในห้องน้ำทางทิศตะวันตกของศูนย์พัฒนาเด็กเล็กเทศบาลตำบลบ้านสิงห์</t>
  </si>
  <si>
    <t xml:space="preserve">นายสุรพล แหวนเพชร</t>
  </si>
  <si>
    <t xml:space="preserve">จ้างซ่อมแซมและตรวจเช็คเครื่องคอมพิวเตอร์</t>
  </si>
  <si>
    <t xml:space="preserve">0703558000921</t>
  </si>
  <si>
    <t xml:space="preserve">ห้างหุ้นส่วนจำกัด วิลาศ อินเตอร์เนชั่นแนล</t>
  </si>
  <si>
    <r>
      <rPr>
        <sz val="16"/>
        <color rgb="FF000000"/>
        <rFont val="Noto Sans Devanagari"/>
        <family val="2"/>
      </rPr>
      <t xml:space="preserve">จ้างเหมาถ่ายเอกสาร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- 2570</t>
    </r>
  </si>
  <si>
    <r>
      <rPr>
        <sz val="16"/>
        <color rgb="FF000000"/>
        <rFont val="Noto Sans Devanagari"/>
        <family val="2"/>
      </rPr>
      <t xml:space="preserve">เช้าเต็นท์ ขนาด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 เดือน ธันวาคม</t>
    </r>
  </si>
  <si>
    <t xml:space="preserve">จ้างถ่ายเอกสารอบรมตามโครงการส่งเสริมและสนับสนุนการป้องกันและรักษาความปลอดภัยในชีวิตและทรัพย์สิน</t>
  </si>
  <si>
    <t xml:space="preserve">นายธเนศ พาระมี</t>
  </si>
  <si>
    <t xml:space="preserve">จ้างทำอาหารว่างพร้อมเครื่องดื่มตามโครงการส่งเสริมและสนับสนุนการป้องกันและรักษาความปลอดภัยในชีวิตและทรัพย์สิน</t>
  </si>
  <si>
    <t xml:space="preserve">จ้างทำป้ายไวนิลตามโครงการส่งเสริมและสนับสนุนการป้องกันและรักษาความปลอดภัยในชีวิตและทรัพย์สิน</t>
  </si>
  <si>
    <r>
      <rPr>
        <sz val="16"/>
        <color rgb="FF000000"/>
        <rFont val="Noto Sans Devanagari"/>
        <family val="2"/>
      </rPr>
      <t xml:space="preserve">จ้างย้ายจุดติดตั้งสายโทรศัพ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ราเตอร์อินเตอร์เน็ต พร้อมติดตั้งสายส่งสัญญาณระบบอินเตอร์เน็ตของศูนย์พัฒนาเด็กเล็กเทศบาลตำบลบ้านสิงห์</t>
    </r>
  </si>
  <si>
    <t xml:space="preserve">จ้างซ่อมแซมและตรวจเช็คเครื่องตัดหญ้า</t>
  </si>
  <si>
    <t xml:space="preserve">ร้านพินิจยนต์</t>
  </si>
  <si>
    <t xml:space="preserve">จ้างทำป้ายไวนิลตามโครงการจัดงานประเพณีลอยกระทง</t>
  </si>
  <si>
    <r>
      <rPr>
        <sz val="16"/>
        <color rgb="FF000000"/>
        <rFont val="Noto Sans Devanagari"/>
        <family val="2"/>
      </rPr>
      <t xml:space="preserve">จ้างซ่อมเสาอาคารที่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และฝาท่อระบายน้ำบริเวณตลาดนัดเกษตรกรตำบลบ้านสิงห์</t>
    </r>
  </si>
  <si>
    <t xml:space="preserve"> นางสาวจำลอง จีระสุข</t>
  </si>
  <si>
    <t xml:space="preserve">จ้างทำอาหารว่างพร้อมเครื่องดื่มสำหรับเลี้ยงรับรองคณะกรรมการสนับสนุนการจัดทำแผนพัฒนาท้องถิ่นและคณะกรรมการพัฒนาท้องถิ่น</t>
  </si>
  <si>
    <t xml:space="preserve">จ้างติดตั้งเวทีตกแต่งสถานที่และจ้างมหรสพพร้อมเครื่องขยายเสียงและอุปกรณ์บริเวณเวทีตามโครงการจัดงานประเพณีลอยกระทงเ</t>
  </si>
  <si>
    <t xml:space="preserve">นายนเรศ หนูนัน</t>
  </si>
  <si>
    <t xml:space="preserve">จ้างติดตั้งไฟฟ้าแสงสว่างตามโครงการจัดงานประเพณีลอยกระทง</t>
  </si>
  <si>
    <t xml:space="preserve"> นางสาวเนตรนภา ฮวดมา</t>
  </si>
  <si>
    <t xml:space="preserve">จ้างทำกระทงใบตองเพื่อประกอบพิธีขอขมาพระแม่คงคาตามโครงการจัดงานประเพณีลอยกระทง</t>
  </si>
  <si>
    <t xml:space="preserve">นางสาวอรพิน สืบเรือง</t>
  </si>
  <si>
    <t xml:space="preserve">จ้างทำป้ายไวนิลโครงการส่งเสริมสุขภาพรณรงค์งดเหล้าเข้าพรรษา</t>
  </si>
  <si>
    <t xml:space="preserve">อื่น ๆ</t>
  </si>
  <si>
    <t xml:space="preserve">จ้างอาหารว่างและเครื่องดื่มตามโครงการส่งเสริมสุขภาพรณรงค์งดเหล้าเข้าพรรษา</t>
  </si>
  <si>
    <t xml:space="preserve">นางสาวโสรยา อ่อนละมุล</t>
  </si>
  <si>
    <r>
      <rPr>
        <sz val="16"/>
        <color rgb="FF000000"/>
        <rFont val="Noto Sans Devanagari"/>
        <family val="2"/>
      </rPr>
      <t xml:space="preserve">จ้างซ่อมแซมและตรวจเช็ครถจักรยานยนต์ คขข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รบ</t>
    </r>
  </si>
  <si>
    <t xml:space="preserve"> นายกิตติ ลีลอย</t>
  </si>
  <si>
    <t xml:space="preserve">จ้างตรวจเช็คและซ่อมแซมปั๊มน้ำ</t>
  </si>
  <si>
    <t xml:space="preserve">จ้างเหมาซ่อมแซมสุขภัณฑ์ห้องน้ำและท่อน้ำ</t>
  </si>
  <si>
    <r>
      <rPr>
        <sz val="16"/>
        <color rgb="FF000000"/>
        <rFont val="Noto Sans Devanagari"/>
        <family val="2"/>
      </rPr>
      <t xml:space="preserve">จ้างซ่อมแซมและตรวจเช็ค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7319</t>
    </r>
  </si>
  <si>
    <r>
      <rPr>
        <sz val="16"/>
        <color rgb="FF000000"/>
        <rFont val="Noto Sans Devanagari"/>
        <family val="2"/>
      </rPr>
      <t xml:space="preserve">จ้างตรวจเช็ครถยนต์บรรทุกขยะ </t>
    </r>
    <r>
      <rPr>
        <sz val="16"/>
        <color rgb="FF000000"/>
        <rFont val="TH SarabunPSK"/>
        <family val="2"/>
      </rPr>
      <t xml:space="preserve">83-5266</t>
    </r>
  </si>
  <si>
    <r>
      <rPr>
        <sz val="16"/>
        <color rgb="FF000000"/>
        <rFont val="Noto Sans Devanagari"/>
        <family val="2"/>
      </rPr>
      <t xml:space="preserve">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</t>
    </r>
  </si>
  <si>
    <r>
      <rPr>
        <sz val="16"/>
        <color rgb="FF000000"/>
        <rFont val="Noto Sans Devanagari"/>
        <family val="2"/>
      </rPr>
      <t xml:space="preserve">จ้างซ่อมแซมหลังคาดาดฟ้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ฝ้าเพดานของอาคารศูนย์พัฒนาเด็กเล็กชุมชนกำแพงใต้</t>
    </r>
  </si>
  <si>
    <t xml:space="preserve">จ้างทำอาหารว่างและอาหารกลางวันพร้อมเครื่องดื่มสำหรับเลี้ยงรับรองผู้เข้าร่วมการประชุมสภา</t>
  </si>
  <si>
    <t xml:space="preserve">นางสมพงษ์ คำสอน</t>
  </si>
  <si>
    <r>
      <rPr>
        <sz val="16"/>
        <color rgb="FF000000"/>
        <rFont val="Noto Sans Devanagari"/>
        <family val="2"/>
      </rPr>
      <t xml:space="preserve">จ้างถ่ายเอกสาร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</t>
    </r>
  </si>
  <si>
    <t xml:space="preserve">จ้างตรวจเช็คและซ่อมแซมเครื่องปรับอากาศ</t>
  </si>
  <si>
    <t xml:space="preserve">บีแอลเซอร์วิส</t>
  </si>
  <si>
    <t xml:space="preserve">ซื้อวัสดุสำนักงาน</t>
  </si>
  <si>
    <t xml:space="preserve">ซื้อหนังสือพิมพ์ เดือน ธันวาคม</t>
  </si>
  <si>
    <t xml:space="preserve">ซื้อหนังสือพิมพ์ เดือน พฤศจิกายน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นางสาวกิตติยา พุ่มแย้ม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หนองอ้อ เดือน ธันว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เทศบาลตำบลบ้านสิงห์ เดือน พฤศจิกาย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บางกะโด เดือน พฤศจิกาย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ชุมชนกำแพงใต้ เดือน พฤศจิกาย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หนองอ้อ เดือน พฤศจิกาย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ชุมชนกำแพงใต้ เดือน ธันว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เทศบาลตำบลบ้านสิงห์ เดือน ธันว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เขตเทศบาลตำบลบ้านสิงห์ เดือน ธันว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บางกะโด เดือน ธันวาคม</t>
    </r>
  </si>
  <si>
    <t xml:space="preserve">ร้านทวีผลการไฟฟ้า</t>
  </si>
  <si>
    <t xml:space="preserve">ซื้อน้ำดื่มและน้ำแข็งตามโครงการจัดงานประเพณีลอยกระทง</t>
  </si>
  <si>
    <t xml:space="preserve"> นายคมกริช ตัณฑะเตมีย์</t>
  </si>
  <si>
    <t xml:space="preserve">ซื้อวัสดุอุปกรณ์ที่ใช้ในโครงการตามโครงการจัดงานประเพณีลอยกระท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0733542000292</t>
  </si>
  <si>
    <r>
      <rPr>
        <sz val="16"/>
        <color rgb="FF000000"/>
        <rFont val="Noto Sans Devanagari"/>
        <family val="2"/>
      </rPr>
      <t xml:space="preserve">ห้างหุ่นส่วนจำกัด ปฐมครุภัณฑ์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ซื้อเสื้อโปโลพร้อมสกรีนตามโครงการส่งเสริมสุขภาพรณรงค์งดเหล้าเข้าพรรษา</t>
  </si>
  <si>
    <t xml:space="preserve"> ร้านพิสิทธิ์ ดาราศิลป์</t>
  </si>
  <si>
    <t xml:space="preserve">ซื้อวัสดุต่าง ๆ โครงการส่งเสริมสุขภาพรณรงค์งดเหล้าเข้าพรรษา</t>
  </si>
  <si>
    <r>
      <rPr>
        <sz val="16"/>
        <color rgb="FF000000"/>
        <rFont val="Noto Sans Devanagari"/>
        <family val="2"/>
      </rPr>
      <t xml:space="preserve">เช้าเต็นท์ ขนาด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 เดือน มกราคม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บรรทุกขยะ </t>
    </r>
    <r>
      <rPr>
        <sz val="16"/>
        <color rgb="FF000000"/>
        <rFont val="TH SarabunPSK"/>
        <family val="2"/>
      </rPr>
      <t xml:space="preserve">83-5266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การช่าง</t>
    </r>
  </si>
  <si>
    <t xml:space="preserve">จ้างถ่ายเอกสารรายงานผลการติดตามและประเมินผลแผนพัฒนาท้องถิ่น</t>
  </si>
  <si>
    <t xml:space="preserve">จ้างทำป้ายไวนิลพร้อมติดตั้งตามโครงการป้องกันและลดอุบัติเหตุบนท้องถนน</t>
  </si>
  <si>
    <t xml:space="preserve">จ้างตรวจเช็คและซ่อมแซมเครื่องคอมพิวเตอร์</t>
  </si>
  <si>
    <t xml:space="preserve">จ้างทำป้ายไวนิลประชาสัมพันธ์การรับสมัครนักเรียน ศูนย์พัฒนาเด็กเล็กบ้านบางกะโด</t>
  </si>
  <si>
    <t xml:space="preserve">จ้างทำป้ายไวนิลประชาสัมพันธ์การรับสมัครนักเรียน ศูนย์พัฒนาเด็กเล็กชุมชนกำแพงใต้</t>
  </si>
  <si>
    <t xml:space="preserve">จ้างทำป้ายไวนิลประชาสัมพันธ์การรับสมัครนักเรียน ศูนย์พัฒนาเด็กเล็กบ้านหนองอ้อ</t>
  </si>
  <si>
    <t xml:space="preserve">จ้างทำป้ายไวนิลประชาสัมพันธ์การรับสมัครนักเรียน ศูนย์พัฒนาเด็กเล็กเทศบาลตำบลบ้านสิงห์</t>
  </si>
  <si>
    <r>
      <rPr>
        <sz val="16"/>
        <color rgb="FF000000"/>
        <rFont val="Noto Sans Devanagari"/>
        <family val="2"/>
      </rPr>
      <t xml:space="preserve">จ้างทำป้ายไวนิลตามกิจกรรม </t>
    </r>
    <r>
      <rPr>
        <sz val="16"/>
        <color rgb="FF000000"/>
        <rFont val="TH SarabunPSK"/>
        <family val="2"/>
      </rPr>
      <t xml:space="preserve">Big Cleaning Day</t>
    </r>
  </si>
  <si>
    <t xml:space="preserve">จ้างทำป้ายประชาสัมพันธ์ </t>
  </si>
  <si>
    <t xml:space="preserve">จ้างตรวจเช็คและซ่อมแซมประตูหน้าห้องปลัดเทศบาล </t>
  </si>
  <si>
    <t xml:space="preserve"> ร้านทวีศักดิ์อลูมิเนียม</t>
  </si>
  <si>
    <t xml:space="preserve">จ้างทำอาหารว่างพร้อมเครื่องดื่มสำหรับเลี้ยงรับรองคณะกรรมการร่างรายงานผลการติดตามและประเมินผลแผนพัฒนาท้องถิ่น</t>
  </si>
  <si>
    <t xml:space="preserve">จ้างทำอาหารกลางวันพร้อมเครื่องดื่มตามโครงการส่งเสริมและสนับสนุนการป้องกันและรักษาความปลอดภัยในชีวิตและทรัพย์สิน</t>
  </si>
  <si>
    <t xml:space="preserve">นางสาวฐานิศรา ขาวหิรัญ</t>
  </si>
  <si>
    <t xml:space="preserve">จ้างถ่ายเอกสารร่างรายงานผลการติดตามและประเมินผลแผนพัฒนา</t>
  </si>
  <si>
    <t xml:space="preserve">จ้างถ่ายเอกสารอบรมตามโครงการส่งเสริมและสนับสนุนการป้องกันและรักษาความปลอดภัยในชีวิตและทรัพย์สิน 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บรรทุกขยะ </t>
    </r>
    <r>
      <rPr>
        <sz val="16"/>
        <color rgb="FF000000"/>
        <rFont val="TH SarabunPSK"/>
        <family val="2"/>
      </rPr>
      <t xml:space="preserve">82-1426</t>
    </r>
  </si>
  <si>
    <t xml:space="preserve">จ้างทำป้ายไวนิลโครงการจัดงานวันเด็กแห่งชาติ</t>
  </si>
  <si>
    <t xml:space="preserve">จ้างทำป้ายประชาสัมพันธ์การชำระภาษี</t>
  </si>
  <si>
    <t xml:space="preserve">จ้างทำปฏิทิน</t>
  </si>
  <si>
    <t xml:space="preserve">พัฒนศิลป์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5366</t>
    </r>
  </si>
  <si>
    <t xml:space="preserve">จ้างถ่ายเอกสารรายงานแสดงผลการปฏิบัติงานตามนโยบายที่แถลงไว้ต่อสภา</t>
  </si>
  <si>
    <r>
      <rPr>
        <sz val="16"/>
        <color rgb="FF000000"/>
        <rFont val="Noto Sans Devanagari"/>
        <family val="2"/>
      </rPr>
      <t xml:space="preserve">จ้างตรวจเช็คและซ่อมแซมรถจักรยานยนต์ ขษว </t>
    </r>
    <r>
      <rPr>
        <sz val="16"/>
        <color rgb="FF000000"/>
        <rFont val="TH SarabunPSK"/>
        <family val="2"/>
      </rPr>
      <t xml:space="preserve">288</t>
    </r>
  </si>
  <si>
    <r>
      <rPr>
        <sz val="16"/>
        <color rgb="FF000000"/>
        <rFont val="Noto Sans Devanagari"/>
        <family val="2"/>
      </rPr>
      <t xml:space="preserve">จ้างทำพานพุ่มดอกไม้ส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 นายอำนาจ พุกสุวรรณ์</t>
  </si>
  <si>
    <r>
      <rPr>
        <sz val="16"/>
        <color rgb="FF000000"/>
        <rFont val="Noto Sans Devanagari"/>
        <family val="2"/>
      </rPr>
      <t xml:space="preserve">จ้างซ่อมแซมรถกระไฟฟ้า </t>
    </r>
    <r>
      <rPr>
        <sz val="16"/>
        <color rgb="FF000000"/>
        <rFont val="TH SarabunPSK"/>
        <family val="2"/>
      </rPr>
      <t xml:space="preserve">83-0898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ส่วนกลาง กจ </t>
    </r>
    <r>
      <rPr>
        <sz val="16"/>
        <color rgb="FF000000"/>
        <rFont val="TH SarabunPSK"/>
        <family val="2"/>
      </rPr>
      <t xml:space="preserve">7066</t>
    </r>
  </si>
  <si>
    <t xml:space="preserve">ซื้อหนังสือพิมพ์ เดือน มกราคม</t>
  </si>
  <si>
    <t xml:space="preserve">ซื้อวัสดุเครื่องแต่งกาย</t>
  </si>
  <si>
    <t xml:space="preserve"> K&amp;M SUPPLY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ตามโครงการปรับสภาพแวดล้อมที่อยู่อาศัยสำหรับคนพิการ ผู้สุงอายุ ผู้ป่วยที่อยู่ในระยะกึ่งเฉียบพลันและผู้มีภาวะ ฯ </t>
    </r>
  </si>
  <si>
    <t xml:space="preserve">ซื้อวัสดุสำนักงานและอุปกรณ์อื่น ๆ ตามโครงการจัดงานวันเด็กแห่งชาติ</t>
  </si>
  <si>
    <t xml:space="preserve">ซื้ออุปกรณ์กีฬาตามโครงการจัดงานวันเด็กแห่งชาติ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บางกะโด เดือน มกร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ชุมชนกำแพงใต้ เดือน มกร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บ้านหนองอ้อ เดือน มกร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ศูนย์พัฒนาเด็กเล็กเทศบาลตำบลบ้านสิงห์ เดือน มกราคม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เขตเทศบาลตำบลบ้านสิงห์ เดือน มกราคม</t>
    </r>
  </si>
  <si>
    <r>
      <rPr>
        <sz val="16"/>
        <color rgb="FF000000"/>
        <rFont val="Noto Sans Devanagari"/>
        <family val="2"/>
      </rPr>
      <t xml:space="preserve">ซื้อวัสดุก่อสร้างตามกิจกรรม </t>
    </r>
    <r>
      <rPr>
        <sz val="16"/>
        <color rgb="FF000000"/>
        <rFont val="TH SarabunPSK"/>
        <family val="2"/>
      </rPr>
      <t xml:space="preserve">Big Cleaning Day </t>
    </r>
  </si>
  <si>
    <r>
      <rPr>
        <sz val="16"/>
        <color rgb="FF000000"/>
        <rFont val="Noto Sans Devanagari"/>
        <family val="2"/>
      </rPr>
      <t xml:space="preserve">ซื้อวัสดุการเกษตรตามกิจกรรม </t>
    </r>
    <r>
      <rPr>
        <sz val="16"/>
        <color rgb="FF000000"/>
        <rFont val="TH SarabunPSK"/>
        <family val="2"/>
      </rPr>
      <t xml:space="preserve">Big Cleaning Day</t>
    </r>
  </si>
  <si>
    <t xml:space="preserve">นางสาวอินทุอร ศักดิ์โพธา</t>
  </si>
  <si>
    <t xml:space="preserve">ซื้อวัสดุเชื้อเพลิงและหล่อลื่น</t>
  </si>
  <si>
    <t xml:space="preserve">0705555001812</t>
  </si>
  <si>
    <t xml:space="preserve"> บริษัท นำสินเกษตรยนต์ จำกัด</t>
  </si>
  <si>
    <t xml:space="preserve">ซื้อวัสดุก่อสร้าง</t>
  </si>
  <si>
    <t xml:space="preserve">ซื้อวัสดุเชื้อเพลิงตามโครงการส่งเสริมและสนับสนุนการป้องกันและรักษาความปลอดภัยในชีวิตและทรัพย์สิน </t>
  </si>
  <si>
    <t xml:space="preserve">นายธนัญชัย ศรีรัตนปิ่นทอง</t>
  </si>
  <si>
    <t xml:space="preserve">ซื้อวัสดุการเกษตร</t>
  </si>
  <si>
    <t xml:space="preserve">ซื้อครุภัณฑ์สำนักงาน</t>
  </si>
  <si>
    <t xml:space="preserve">0705566000448</t>
  </si>
  <si>
    <r>
      <rPr>
        <sz val="16"/>
        <color rgb="FF000000"/>
        <rFont val="Noto Sans Devanagari"/>
        <family val="2"/>
      </rPr>
      <t xml:space="preserve">บริษัท เติบ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ตามกิจกรรมธนาคารขยะเทศบาลตำบลบ้านสิงห์</t>
  </si>
  <si>
    <t xml:space="preserve">ซื้อวัสดุยานพาหนะและขนส่ง</t>
  </si>
  <si>
    <t xml:space="preserve">0705543000034</t>
  </si>
  <si>
    <t xml:space="preserve"> บริษัท ราชบุรี มิเล็นเนียม ออโตไทร์ จำกัด</t>
  </si>
  <si>
    <t xml:space="preserve">จัดจ้างวัสดุสำนักงาน</t>
  </si>
  <si>
    <t xml:space="preserve">เครื่องถ่ายเอกสาร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 </t>
    </r>
  </si>
  <si>
    <t xml:space="preserve">29/2/2567</t>
  </si>
  <si>
    <t xml:space="preserve">ซื้อครุภัณฑ์คอมพิวเตอร์หรืออิเล็กทรอนิกส์</t>
  </si>
  <si>
    <t xml:space="preserve">0994000188251</t>
  </si>
  <si>
    <t xml:space="preserve">โรงพิมพ์อาสารักษาดินแดน กรมการปกครอง</t>
  </si>
  <si>
    <t xml:space="preserve">ซื้อวัสดุตามโครงการ ทางนี้มีผล ผู้คนรักกัน</t>
  </si>
  <si>
    <t xml:space="preserve">ซื้อต้นไม้ตามโครงการ ทางนี้มีผล ผู้คนรักกัน</t>
  </si>
  <si>
    <t xml:space="preserve"> เจดีย์หักพันธุ์ไม้</t>
  </si>
  <si>
    <t xml:space="preserve">ซื้อครุภัณฑ์คอมพิวเตอร์</t>
  </si>
  <si>
    <r>
      <rPr>
        <sz val="16"/>
        <rFont val="Noto Sans Devanagari"/>
        <family val="2"/>
      </rPr>
      <t xml:space="preserve">ซื้อเต็นท์ผ้าใบ </t>
    </r>
    <r>
      <rPr>
        <sz val="16"/>
        <rFont val="TH SarabunPSK"/>
        <family val="2"/>
      </rPr>
      <t xml:space="preserve">4 x 8 </t>
    </r>
    <r>
      <rPr>
        <sz val="16"/>
        <rFont val="Noto Sans Devanagari"/>
        <family val="2"/>
      </rPr>
      <t xml:space="preserve">เมตร</t>
    </r>
  </si>
  <si>
    <t xml:space="preserve"> นายณัฐวัฒน์ พรศรีเทียมเพชร</t>
  </si>
  <si>
    <r>
      <rPr>
        <sz val="16"/>
        <rFont val="Noto Sans Devanagari"/>
        <family val="2"/>
      </rPr>
      <t xml:space="preserve">ซื้อครุภัณฑ์คอพิวเตอร์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อ้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คอมพิวเตอร์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ิงห์</t>
    </r>
  </si>
  <si>
    <t xml:space="preserve">ซื้อเครื่องถ่ายเอกสาร</t>
  </si>
  <si>
    <t xml:space="preserve">0705546000949</t>
  </si>
  <si>
    <t xml:space="preserve"> บริษัท ธรรมรักษ์การพิมพ์ จำกัด</t>
  </si>
  <si>
    <t xml:space="preserve"> ร้านทวีผลการไฟฟ้า</t>
  </si>
  <si>
    <t xml:space="preserve">ซื้ออุปกรณ์กีฬาตามโครงการสนับสนุนวัสดุอุปกรณ์กีฬาให้แก่ชุมชน</t>
  </si>
  <si>
    <t xml:space="preserve">จัดซื้อตามโครงการสนับสนุนผ้าอ้อมผู้ใหญ่</t>
  </si>
  <si>
    <t xml:space="preserve">0705566000294</t>
  </si>
  <si>
    <t xml:space="preserve">บริษัท รักษ์คุณเวชภัณฑ์ จำกัด</t>
  </si>
  <si>
    <r>
      <rPr>
        <sz val="16"/>
        <rFont val="Noto Sans Devanagari"/>
        <family val="2"/>
      </rPr>
      <t xml:space="preserve">จัดซื้อวัสดุจราจ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จกโค้ง</t>
    </r>
    <r>
      <rPr>
        <sz val="16"/>
        <rFont val="TH SarabunPSK"/>
        <family val="2"/>
      </rPr>
      <t xml:space="preserve">)</t>
    </r>
  </si>
  <si>
    <t xml:space="preserve">ซื้อวัสดุยานพาหนะและขนส่ง แบตเตอรี่รถยนต์</t>
  </si>
  <si>
    <t xml:space="preserve">ซื้อตุ๊กตาพวกกุญแจ สำหรับระบายสี</t>
  </si>
  <si>
    <t xml:space="preserve"> สุพา เจติยวรรณ</t>
  </si>
  <si>
    <t xml:space="preserve">K&amp;M SUPPLY</t>
  </si>
  <si>
    <t xml:space="preserve">0705542000359</t>
  </si>
  <si>
    <t xml:space="preserve">บริษัท โซล่าแอสฟัลท์ จำกัด</t>
  </si>
  <si>
    <t xml:space="preserve">จ้างตกแต่งเวทีและสถานที่ในการจัดงานวันเด็กแห่งชาติ</t>
  </si>
  <si>
    <r>
      <rPr>
        <sz val="16"/>
        <rFont val="Noto Sans Devanagari"/>
        <family val="2"/>
      </rPr>
      <t xml:space="preserve">จ้างติดตั้งเวท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ติดตั้งเครื่องขยายเสียงและระบบไฟฟ้าส่องสว่างตามโครงการจัดงานวันเด็กแห่งชาติ</t>
    </r>
  </si>
  <si>
    <t xml:space="preserve">จ้างทำป้ายไวนิลตามกิจกรรมธนาคารขยะ</t>
  </si>
  <si>
    <t xml:space="preserve">ร้านบ้านสิงห์ อิงค์เจท </t>
  </si>
  <si>
    <r>
      <rPr>
        <sz val="16"/>
        <rFont val="Noto Sans Devanagari"/>
        <family val="2"/>
      </rPr>
      <t xml:space="preserve">จ้างกางเต็นท์ ขนาด </t>
    </r>
    <r>
      <rPr>
        <sz val="16"/>
        <rFont val="TH SarabunPSK"/>
        <family val="2"/>
      </rPr>
      <t xml:space="preserve">4 x 8 </t>
    </r>
    <r>
      <rPr>
        <sz val="16"/>
        <rFont val="Noto Sans Devanagari"/>
        <family val="2"/>
      </rPr>
      <t xml:space="preserve">เมตร</t>
    </r>
  </si>
  <si>
    <t xml:space="preserve"> นายวิปัสศิส ขุนอาวุธ</t>
  </si>
  <si>
    <t xml:space="preserve">จ้างตรวจเช็คและซ่อมแซมรถยนต์กู้ชีพ</t>
  </si>
  <si>
    <t xml:space="preserve"> ร้านแป้ง เซอร์วิส</t>
  </si>
  <si>
    <t xml:space="preserve">จ้างตรวจเช็คและซ่อมแซมรถยนต์บรรทุกขยะ</t>
  </si>
  <si>
    <t xml:space="preserve">จ้างเหมาซักผ้าที่ใช้ประดับในงานพิธีบริเวณรั้วอาคารสำนักงานเทศบาลตำบลบ้านสิงห์</t>
  </si>
  <si>
    <t xml:space="preserve">นางชนมน ขุนเจริญวรกุล</t>
  </si>
  <si>
    <t xml:space="preserve">จ้างทำอาหารว่างพร้อมเครื่องดื่ม</t>
  </si>
  <si>
    <t xml:space="preserve">จ้างซ่อมแซมรถกระเช้า</t>
  </si>
  <si>
    <t xml:space="preserve">นายอุดม ปรีสิงห์</t>
  </si>
  <si>
    <t xml:space="preserve">จ้างตรวจเช็คแล้วซ่อมแซมเครื่องปรับอากาศ</t>
  </si>
  <si>
    <t xml:space="preserve">จ้างซ่อมแซมและตรวจเช็คคอมพิวเตอร์</t>
  </si>
  <si>
    <t xml:space="preserve">จ้างซ่อมแซมและตรวจเช็คเครื่องพิมเอกสาร</t>
  </si>
  <si>
    <t xml:space="preserve">0705518000018</t>
  </si>
  <si>
    <r>
      <rPr>
        <sz val="16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6"/>
        <color rgb="FF000000"/>
        <rFont val="TH SarabunPSK"/>
        <family val="2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ติดตั้งเต็นท์และนั่งร้าน ตามโครงการ ทางนี้มีผล ผู้คนรักกัน</t>
  </si>
  <si>
    <t xml:space="preserve">จ้างทำป้ายไวนิล ตามโครงการ ทางนี้มีผล ผู้คนรักกัน</t>
  </si>
  <si>
    <t xml:space="preserve"> ร้านบ้านสิงห์ อิงค์เจท</t>
  </si>
  <si>
    <t xml:space="preserve">จ้างซ่อมแซมครุภัณฑ์คอมพิวเตอร์</t>
  </si>
  <si>
    <t xml:space="preserve">0705542000332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คอมพิวเตอร์ จำกัด</t>
    </r>
  </si>
  <si>
    <r>
      <rPr>
        <sz val="16"/>
        <rFont val="Noto Sans Devanagari"/>
        <family val="2"/>
      </rPr>
      <t xml:space="preserve">จ้างทำความสะอาดเครื่องปรับอากส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หนองอ้อ</t>
    </r>
    <r>
      <rPr>
        <sz val="16"/>
        <rFont val="TH SarabunPSK"/>
        <family val="2"/>
      </rPr>
      <t xml:space="preserve">)</t>
    </r>
  </si>
  <si>
    <t xml:space="preserve">จ้างทำอาหารสำหรับเด็กที่เข้าร่วมงาน ตามโครงการวันเด็กแห่งชาติ</t>
  </si>
  <si>
    <t xml:space="preserve">นายกฤชภรดร ขุนณรงค์</t>
  </si>
  <si>
    <r>
      <rPr>
        <sz val="16"/>
        <rFont val="Noto Sans Devanagari"/>
        <family val="2"/>
      </rPr>
      <t xml:space="preserve">จ้างย้ายและติดตั้งเครื่องปรับอากาศ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ิงห์</t>
    </r>
  </si>
  <si>
    <r>
      <rPr>
        <sz val="16"/>
        <rFont val="Noto Sans Devanagari"/>
        <family val="2"/>
      </rPr>
      <t xml:space="preserve">ปรับปรุงฝาตะแกรงเล็กรางระบายน้ำซอยบ้านทองมา หมู่ที่ </t>
    </r>
    <r>
      <rPr>
        <sz val="16"/>
        <rFont val="TH SarabunPSK"/>
        <family val="2"/>
      </rPr>
      <t xml:space="preserve">2</t>
    </r>
  </si>
  <si>
    <t xml:space="preserve"> นายกิตติศักดิ์ ลีลอย</t>
  </si>
  <si>
    <r>
      <rPr>
        <sz val="16"/>
        <rFont val="Noto Sans Devanagari"/>
        <family val="2"/>
      </rPr>
      <t xml:space="preserve">วางท่อระบายน้ำซอยศาลเจ้า หมู่ที่ </t>
    </r>
    <r>
      <rPr>
        <sz val="16"/>
        <rFont val="TH SarabunPSK"/>
        <family val="2"/>
      </rPr>
      <t xml:space="preserve">9</t>
    </r>
  </si>
  <si>
    <t xml:space="preserve">0703549000654</t>
  </si>
  <si>
    <t xml:space="preserve"> ห้างหุ้นส่วนจำกัด วิริยะฉันท์</t>
  </si>
  <si>
    <t xml:space="preserve">จ้างทำป้ายไวนิลประชาสัมพันธ์</t>
  </si>
  <si>
    <t xml:space="preserve">จ้างเหมาทำอาหารว่างพร้อมเครื่องดื่ม</t>
  </si>
  <si>
    <t xml:space="preserve"> นางสมพงษ์ คำสอน</t>
  </si>
  <si>
    <t xml:space="preserve">จ้างลงหินคลุกกลบหลุมบ่อพร้อมปรับเกลี่ย</t>
  </si>
  <si>
    <t xml:space="preserve"> นางนิสา ทับทิม</t>
  </si>
  <si>
    <t xml:space="preserve">จ้างตรวจเช็คและซ่อมแซมอุปกรณ์ที่ชำรุด ร้อมเปลี่ยนอุปกรณ์ที่เกี่ยวข้อง ภายในอาคารสำนักงานเทศบาลตำบลบ้านสิงห์</t>
  </si>
  <si>
    <r>
      <rPr>
        <sz val="16"/>
        <rFont val="Noto Sans Devanagari"/>
        <family val="2"/>
      </rPr>
      <t xml:space="preserve">จ้างติดตั้งไฟส่องสว่า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ปลั๊กไฟลุปกรณ์ที่เกี่ยวข้อง บริเวณตลาดนัดเกษตรกร ตำบลบ้านสิงห์</t>
    </r>
  </si>
  <si>
    <t xml:space="preserve">นายวิทยา ลิ้มไพเราะ</t>
  </si>
  <si>
    <t xml:space="preserve">จ้างเหมาติดตั้งผ้าใบกันสาด บริเวณเนท์ ตลาดนัดเกษตรกรตำบลบ้านสิงห์</t>
  </si>
  <si>
    <t xml:space="preserve">จ้างตรวจเช็คและซ่อมแซมเครื่องเสียงไร้สายของเทศบาล</t>
  </si>
  <si>
    <t xml:space="preserve">0115558016859</t>
  </si>
  <si>
    <t xml:space="preserve">บริษัท แมส คอร์เปอเรชั่น จำกัด</t>
  </si>
  <si>
    <t xml:space="preserve">จ้างซ่อมแซมเครื่องคอมพิวเตอร์</t>
  </si>
  <si>
    <t xml:space="preserve"> ห้างหุ้นส่วนจำกัด วิลาศ อินเตอร์เนชั่นแนล</t>
  </si>
  <si>
    <t xml:space="preserve">จ้างซ่อมแซมและตรวจเช็คเครื่องถ่ายเอกสาร</t>
  </si>
  <si>
    <r>
      <rPr>
        <sz val="16"/>
        <color rgb="FF000000"/>
        <rFont val="Noto Sans Devanagari"/>
        <family val="2"/>
      </rPr>
      <t xml:space="preserve"> 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ซีทีวี อินเตอร์เนชั่นแนล จำกัด</t>
    </r>
  </si>
  <si>
    <t xml:space="preserve">จ้างเหมางานยานพาหนะ</t>
  </si>
  <si>
    <t xml:space="preserve">จ้างเหมาบริการขุดท่อระบายน้ำพร้อมบ่อพักน้ำบริเวณริมถนนเพชรเกษมด้านหน้าโพธารามสโตร์</t>
  </si>
  <si>
    <t xml:space="preserve">จ้างซ่อมรถกระเช้าไฟฟ้า</t>
  </si>
  <si>
    <t xml:space="preserve">จ้างทำป้ายไวนิล</t>
  </si>
  <si>
    <t xml:space="preserve"> บีแอลเซอร์วิส</t>
  </si>
  <si>
    <t xml:space="preserve">จ้างทำป้ายประชาสัมพันธ์</t>
  </si>
  <si>
    <r>
      <rPr>
        <sz val="16"/>
        <rFont val="Noto Sans Devanagari"/>
        <family val="2"/>
      </rPr>
      <t xml:space="preserve">จ้างประดับผ้าบายสี 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หลือง</t>
    </r>
  </si>
  <si>
    <t xml:space="preserve">จ้างตรวจเช็คสภาพและซ่อมแซมรถยนต์</t>
  </si>
  <si>
    <r>
      <rPr>
        <sz val="16"/>
        <color rgb="FF000000"/>
        <rFont val="Noto Sans Devanagari"/>
        <family val="2"/>
      </rPr>
      <t xml:space="preserve"> บริษัท โตโยต้าเจริญค้า ราชบุรี</t>
    </r>
    <r>
      <rPr>
        <sz val="16"/>
        <color rgb="FF000000"/>
        <rFont val="TH SarabunPSK"/>
        <family val="2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ตรวจเช็คและซ่อมแซมครุภัณฑ์คอมพิวเตอร์</t>
  </si>
  <si>
    <t xml:space="preserve">จ้างเครื่องขยายเสียง</t>
  </si>
  <si>
    <t xml:space="preserve"> นางสาวฐิติมา เหม่งเวหา</t>
  </si>
  <si>
    <t xml:space="preserve">วัสดุเหลือใช้ทางการเกษตร</t>
  </si>
  <si>
    <t xml:space="preserve">ซื้อวัสดุต่างๆ ตามโครงการแข่งขันกีฬาเยาวชนและประชาชนในเขตเทศบาล</t>
  </si>
  <si>
    <t xml:space="preserve">ร้านพิสิทธิ์ ดาราศิลป์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เข็นสามล้อ</t>
    </r>
    <r>
      <rPr>
        <sz val="16"/>
        <rFont val="TH SarabunPSK"/>
        <family val="2"/>
      </rPr>
      <t xml:space="preserve">)</t>
    </r>
  </si>
  <si>
    <t xml:space="preserve">นางสาวจำลอง จีระสุข</t>
  </si>
  <si>
    <t xml:space="preserve"> ร้าน พี พี รุ่งเจริญ</t>
  </si>
  <si>
    <t xml:space="preserve">ซื้อ โต๊ะ เก้าอี้</t>
  </si>
  <si>
    <t xml:space="preserve"> สุคนธา</t>
  </si>
  <si>
    <r>
      <rPr>
        <sz val="16"/>
        <rFont val="Noto Sans Devanagari"/>
        <family val="2"/>
      </rPr>
      <t xml:space="preserve">ซื้อวัสด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ปกรณ์การประชุม</t>
    </r>
  </si>
  <si>
    <t xml:space="preserve">ซื้อครุภัณฑ์สำนักงาน เครื่องปรับอากาศ</t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ิงห์</t>
    </r>
    <r>
      <rPr>
        <sz val="16"/>
        <rFont val="TH SarabunPSK"/>
        <family val="2"/>
      </rPr>
      <t xml:space="preserve">)</t>
    </r>
  </si>
  <si>
    <t xml:space="preserve">ร้านทวีผล</t>
  </si>
  <si>
    <t xml:space="preserve">ซื้อน้ำดื่มและน้ำแข็ง</t>
  </si>
  <si>
    <t xml:space="preserve">นายบุญมี คล้ายสถาพร</t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ใต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อ้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อสฟัลท์ติกคอนกรีตซอยน้ำหักร่วมใจ 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ชื่อมต่อตำบลดอนทราย หมู่ที่ </t>
    </r>
    <r>
      <rPr>
        <sz val="16"/>
        <rFont val="TH SarabunPSK"/>
        <family val="2"/>
      </rPr>
      <t xml:space="preserve">10</t>
    </r>
  </si>
  <si>
    <t xml:space="preserve">อยู่ระหว่างการดำเนินการและตรวจรับ</t>
  </si>
  <si>
    <t xml:space="preserve">0705534000434</t>
  </si>
  <si>
    <r>
      <rPr>
        <sz val="16"/>
        <color rgb="FF000000"/>
        <rFont val="Noto Sans Devanagari"/>
        <family val="2"/>
      </rPr>
      <t xml:space="preserve"> 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สิทธิ์ก่อสร้าง จำกัด</t>
    </r>
  </si>
  <si>
    <r>
      <rPr>
        <sz val="16"/>
        <rFont val="Noto Sans Devanagari"/>
        <family val="2"/>
      </rPr>
      <t xml:space="preserve">ปรับปรุงฝาตะแกรงเหล็กรางระบายน้ำซอยบ้านทองมา หมู่ที่ </t>
    </r>
    <r>
      <rPr>
        <sz val="16"/>
        <rFont val="TH SarabunPSK"/>
        <family val="2"/>
      </rPr>
      <t xml:space="preserve">2</t>
    </r>
  </si>
  <si>
    <t xml:space="preserve">จัดจ้างตรวจเช็คและซ่อมแซมรถยนต์</t>
  </si>
  <si>
    <t xml:space="preserve">ลิ้มการช่าง</t>
  </si>
  <si>
    <t xml:space="preserve">จัดจ้างอาหารว่างพร้อมเครื่องดื่ม</t>
  </si>
  <si>
    <t xml:space="preserve">จ้างซ่อมแซมรถกระเช้าไฟฟ้า</t>
  </si>
  <si>
    <t xml:space="preserve"> ร้านดำรงชัย แอร์แอนด์ซาวด์</t>
  </si>
  <si>
    <t xml:space="preserve">จัดจ้างทำป้ายไวนิลประชาสัมพันธ์</t>
  </si>
  <si>
    <t xml:space="preserve">ตรวจเช็คซ่อมแซมเครื่องปรับอากาศ</t>
  </si>
  <si>
    <t xml:space="preserve">จ้างซ่อมแซมรถจักรยานยนต์</t>
  </si>
  <si>
    <t xml:space="preserve"> ร้านโชคบุญมี</t>
  </si>
  <si>
    <t xml:space="preserve">จ้างตรวจเช็คซ่อมแซมโถปัสสาวะและอ่างล้างมือ</t>
  </si>
  <si>
    <t xml:space="preserve"> นายสุรพล แหวนเพชร</t>
  </si>
  <si>
    <t xml:space="preserve">เช่าสนามพร้อมอุปกรณ์ประจำสนาม</t>
  </si>
  <si>
    <t xml:space="preserve"> นางสาวชนัญชิดา สิงห์พิทักษ์</t>
  </si>
  <si>
    <t xml:space="preserve">จัดซื้อวัสดุสำนักงาน</t>
  </si>
  <si>
    <t xml:space="preserve"> ร้านน่ำเซ้ง</t>
  </si>
  <si>
    <t xml:space="preserve">ซื้อตามโครงการสัตว์ปลอดโรค คนปลอดภัย จากโรคพิษสุนัขบ้าฯ</t>
  </si>
  <si>
    <t xml:space="preserve">0705552000599</t>
  </si>
  <si>
    <t xml:space="preserve"> บริษัท ท๊อปซัน อินเตอร์ กรุ๊ป จำกัด</t>
  </si>
  <si>
    <t xml:space="preserve">หมึกถ่ายเอกสาร</t>
  </si>
  <si>
    <t xml:space="preserve">จัดซื้อวัสดุวิทยาศาสตร์หรือการแพทย์</t>
  </si>
  <si>
    <t xml:space="preserve"> ยา บ้านสิงห์</t>
  </si>
  <si>
    <t xml:space="preserve">ซื้อวัสดุอุปกรณ์ตามโครงการปรับสภาพแวดล้อมที่อยู่อาศัยสำหรับคนพิการ ผู้สูงอายุ</t>
  </si>
  <si>
    <t xml:space="preserve">ซื้อแบตเตอรี่รถกระเช้าไฟฟ้า</t>
  </si>
  <si>
    <t xml:space="preserve">ซื้อครุภัณฑ์งานบ้านงานครัว</t>
  </si>
  <si>
    <t xml:space="preserve">0994000535295</t>
  </si>
  <si>
    <r>
      <rPr>
        <sz val="16"/>
        <color rgb="FF000000"/>
        <rFont val="Noto Sans Devanagari"/>
        <family val="2"/>
      </rPr>
      <t xml:space="preserve"> บริษัท วิโรจน์กลการ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เวทีสำเร็จรูป</t>
  </si>
  <si>
    <t xml:space="preserve">0105530031837</t>
  </si>
  <si>
    <t xml:space="preserve"> บริษัท ไทยไดโซอินเตอร์เทรด จำกัด</t>
  </si>
  <si>
    <r>
      <rPr>
        <sz val="16"/>
        <rFont val="Noto Sans Devanagari"/>
        <family val="2"/>
      </rPr>
      <t xml:space="preserve">ซื้อวัสดุต่าง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และน้ำแข็ง</t>
    </r>
    <r>
      <rPr>
        <sz val="16"/>
        <rFont val="TH SarabunPSK"/>
        <family val="2"/>
      </rPr>
      <t xml:space="preserve">)</t>
    </r>
  </si>
  <si>
    <t xml:space="preserve"> นายบุญมี คล้ายสถาพร</t>
  </si>
  <si>
    <t xml:space="preserve">จ้างเหมาบริการ</t>
  </si>
  <si>
    <t xml:space="preserve">นายอุดม แซ่ลิ้ม</t>
  </si>
  <si>
    <t xml:space="preserve">1/2567</t>
  </si>
  <si>
    <t xml:space="preserve">นายกุลณัฐ ลินลา</t>
  </si>
  <si>
    <t xml:space="preserve">2/2567</t>
  </si>
  <si>
    <t xml:space="preserve">นายตระกูล  กูดมา</t>
  </si>
  <si>
    <t xml:space="preserve">3/2567</t>
  </si>
  <si>
    <t xml:space="preserve">นายอำพล แก่นศึกษา</t>
  </si>
  <si>
    <t xml:space="preserve">4/2567</t>
  </si>
  <si>
    <t xml:space="preserve">นายปริเยศ ชั่งเย็น</t>
  </si>
  <si>
    <t xml:space="preserve">5/2567</t>
  </si>
  <si>
    <t xml:space="preserve">นายหนึ่งใจ จิตต์ปรุง</t>
  </si>
  <si>
    <t xml:space="preserve">6/2567</t>
  </si>
  <si>
    <t xml:space="preserve">นางธัญญากานต์ ธรรมโลกา</t>
  </si>
  <si>
    <t xml:space="preserve">7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4" activeCellId="0" sqref="N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00</v>
      </c>
      <c r="I2" s="4" t="s">
        <v>24</v>
      </c>
      <c r="J2" s="4" t="s">
        <v>25</v>
      </c>
      <c r="K2" s="4" t="s">
        <v>26</v>
      </c>
      <c r="L2" s="5" t="n">
        <v>400</v>
      </c>
      <c r="M2" s="5" t="n">
        <v>400</v>
      </c>
      <c r="N2" s="6" t="n">
        <v>3700700736229</v>
      </c>
      <c r="O2" s="4" t="s">
        <v>27</v>
      </c>
      <c r="P2" s="1" t="n">
        <v>66109039460</v>
      </c>
      <c r="Q2" s="7" t="n">
        <v>243528</v>
      </c>
      <c r="R2" s="7" t="n">
        <v>24355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10000</v>
      </c>
      <c r="I3" s="4" t="s">
        <v>24</v>
      </c>
      <c r="J3" s="4" t="s">
        <v>25</v>
      </c>
      <c r="K3" s="4" t="s">
        <v>26</v>
      </c>
      <c r="L3" s="5" t="n">
        <v>10000</v>
      </c>
      <c r="M3" s="5" t="n">
        <v>10000</v>
      </c>
      <c r="N3" s="6" t="n">
        <v>3700400558759</v>
      </c>
      <c r="O3" s="4" t="s">
        <v>29</v>
      </c>
      <c r="P3" s="1" t="n">
        <v>66109075700</v>
      </c>
      <c r="Q3" s="7" t="n">
        <v>243532</v>
      </c>
      <c r="R3" s="7" t="n">
        <v>243537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10360</v>
      </c>
      <c r="I4" s="4" t="s">
        <v>24</v>
      </c>
      <c r="J4" s="4" t="s">
        <v>25</v>
      </c>
      <c r="K4" s="4" t="s">
        <v>26</v>
      </c>
      <c r="L4" s="5" t="n">
        <v>10360</v>
      </c>
      <c r="M4" s="5" t="n">
        <v>10360</v>
      </c>
      <c r="N4" s="6" t="n">
        <v>3730101420135</v>
      </c>
      <c r="O4" s="4" t="s">
        <v>31</v>
      </c>
      <c r="P4" s="1" t="n">
        <v>66109074342</v>
      </c>
      <c r="Q4" s="7" t="n">
        <v>243532</v>
      </c>
      <c r="R4" s="7" t="n">
        <v>24353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5000</v>
      </c>
      <c r="I5" s="4" t="s">
        <v>24</v>
      </c>
      <c r="J5" s="4" t="s">
        <v>25</v>
      </c>
      <c r="K5" s="4" t="s">
        <v>26</v>
      </c>
      <c r="L5" s="5" t="n">
        <v>5000</v>
      </c>
      <c r="M5" s="5" t="n">
        <v>5000</v>
      </c>
      <c r="N5" s="8" t="s">
        <v>33</v>
      </c>
      <c r="O5" s="4" t="s">
        <v>34</v>
      </c>
      <c r="P5" s="1" t="n">
        <v>66109111381</v>
      </c>
      <c r="Q5" s="7" t="n">
        <v>243536</v>
      </c>
      <c r="R5" s="7" t="n">
        <v>243541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14600</v>
      </c>
      <c r="I6" s="4" t="s">
        <v>24</v>
      </c>
      <c r="J6" s="4" t="s">
        <v>25</v>
      </c>
      <c r="K6" s="4" t="s">
        <v>26</v>
      </c>
      <c r="L6" s="5" t="n">
        <v>14600</v>
      </c>
      <c r="M6" s="5" t="n">
        <v>14600</v>
      </c>
      <c r="N6" s="8" t="s">
        <v>33</v>
      </c>
      <c r="O6" s="4" t="s">
        <v>34</v>
      </c>
      <c r="P6" s="1" t="n">
        <v>66109112692</v>
      </c>
      <c r="Q6" s="7" t="n">
        <v>243536</v>
      </c>
      <c r="R6" s="7" t="n">
        <v>24354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6</v>
      </c>
      <c r="H7" s="5" t="n">
        <v>6700</v>
      </c>
      <c r="I7" s="4" t="s">
        <v>24</v>
      </c>
      <c r="J7" s="4" t="s">
        <v>25</v>
      </c>
      <c r="K7" s="4" t="s">
        <v>26</v>
      </c>
      <c r="L7" s="5" t="n">
        <v>6700</v>
      </c>
      <c r="M7" s="5" t="n">
        <v>6700</v>
      </c>
      <c r="N7" s="6" t="n">
        <v>3710500118408</v>
      </c>
      <c r="O7" s="4" t="s">
        <v>37</v>
      </c>
      <c r="P7" s="1" t="n">
        <v>66109127690</v>
      </c>
      <c r="Q7" s="7" t="n">
        <v>243537</v>
      </c>
      <c r="R7" s="7" t="n">
        <v>243542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8</v>
      </c>
      <c r="H8" s="5" t="n">
        <v>2900</v>
      </c>
      <c r="I8" s="4" t="s">
        <v>24</v>
      </c>
      <c r="J8" s="4" t="s">
        <v>25</v>
      </c>
      <c r="K8" s="4" t="s">
        <v>26</v>
      </c>
      <c r="L8" s="5" t="n">
        <v>2900</v>
      </c>
      <c r="M8" s="5" t="n">
        <v>2900</v>
      </c>
      <c r="N8" s="6" t="n">
        <v>1709900157186</v>
      </c>
      <c r="O8" s="4" t="s">
        <v>39</v>
      </c>
      <c r="P8" s="1" t="n">
        <v>66109144786</v>
      </c>
      <c r="Q8" s="7" t="n">
        <v>243538</v>
      </c>
      <c r="R8" s="7" t="n">
        <v>243543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6</v>
      </c>
      <c r="H9" s="5" t="n">
        <v>2135</v>
      </c>
      <c r="I9" s="4" t="s">
        <v>24</v>
      </c>
      <c r="J9" s="4" t="s">
        <v>25</v>
      </c>
      <c r="K9" s="4" t="s">
        <v>26</v>
      </c>
      <c r="L9" s="5" t="n">
        <v>2135</v>
      </c>
      <c r="M9" s="5" t="n">
        <v>2135</v>
      </c>
      <c r="N9" s="6" t="n">
        <v>3700700677745</v>
      </c>
      <c r="O9" s="4" t="s">
        <v>40</v>
      </c>
      <c r="P9" s="1" t="n">
        <v>66109207069</v>
      </c>
      <c r="Q9" s="7" t="n">
        <v>243545</v>
      </c>
      <c r="R9" s="7" t="n">
        <v>24355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1</v>
      </c>
      <c r="H10" s="5" t="n">
        <v>4200</v>
      </c>
      <c r="I10" s="4" t="s">
        <v>24</v>
      </c>
      <c r="J10" s="4" t="s">
        <v>25</v>
      </c>
      <c r="K10" s="4" t="s">
        <v>26</v>
      </c>
      <c r="L10" s="5" t="n">
        <v>4200</v>
      </c>
      <c r="M10" s="5" t="n">
        <v>4200</v>
      </c>
      <c r="N10" s="8" t="s">
        <v>33</v>
      </c>
      <c r="O10" s="4" t="s">
        <v>34</v>
      </c>
      <c r="P10" s="1" t="n">
        <v>66109269231</v>
      </c>
      <c r="Q10" s="7" t="n">
        <v>243550</v>
      </c>
      <c r="R10" s="7" t="n">
        <v>24355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126569.3</v>
      </c>
      <c r="I11" s="4" t="s">
        <v>24</v>
      </c>
      <c r="J11" s="4" t="s">
        <v>25</v>
      </c>
      <c r="K11" s="4" t="s">
        <v>26</v>
      </c>
      <c r="L11" s="5" t="n">
        <v>126569.3</v>
      </c>
      <c r="M11" s="5" t="n">
        <v>126569.3</v>
      </c>
      <c r="N11" s="9" t="s">
        <v>43</v>
      </c>
      <c r="O11" s="4" t="s">
        <v>44</v>
      </c>
      <c r="P11" s="1" t="n">
        <v>66109311089</v>
      </c>
      <c r="Q11" s="7" t="n">
        <v>243556</v>
      </c>
      <c r="R11" s="7" t="n">
        <v>243587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5</v>
      </c>
      <c r="H12" s="5" t="n">
        <v>103270</v>
      </c>
      <c r="I12" s="4" t="s">
        <v>24</v>
      </c>
      <c r="J12" s="4" t="s">
        <v>25</v>
      </c>
      <c r="K12" s="4" t="s">
        <v>26</v>
      </c>
      <c r="L12" s="5" t="n">
        <v>103270</v>
      </c>
      <c r="M12" s="5" t="n">
        <v>103270</v>
      </c>
      <c r="N12" s="8" t="s">
        <v>46</v>
      </c>
      <c r="O12" s="4" t="s">
        <v>47</v>
      </c>
      <c r="P12" s="1" t="n">
        <v>66099642495</v>
      </c>
      <c r="Q12" s="7" t="n">
        <v>243528</v>
      </c>
      <c r="R12" s="7" t="n">
        <v>243587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8</v>
      </c>
      <c r="H13" s="5" t="n">
        <v>3250</v>
      </c>
      <c r="I13" s="4" t="s">
        <v>24</v>
      </c>
      <c r="J13" s="4" t="s">
        <v>25</v>
      </c>
      <c r="K13" s="4" t="s">
        <v>26</v>
      </c>
      <c r="L13" s="5" t="n">
        <v>3250</v>
      </c>
      <c r="M13" s="5" t="n">
        <v>3250</v>
      </c>
      <c r="N13" s="6" t="n">
        <v>3759800061337</v>
      </c>
      <c r="O13" s="4" t="s">
        <v>49</v>
      </c>
      <c r="P13" s="1" t="n">
        <v>66109060696</v>
      </c>
      <c r="Q13" s="7" t="n">
        <v>243530</v>
      </c>
      <c r="R13" s="7" t="n">
        <v>243535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0</v>
      </c>
      <c r="H14" s="5" t="n">
        <v>275</v>
      </c>
      <c r="I14" s="4" t="s">
        <v>24</v>
      </c>
      <c r="J14" s="4" t="s">
        <v>25</v>
      </c>
      <c r="K14" s="4" t="s">
        <v>26</v>
      </c>
      <c r="L14" s="5" t="n">
        <v>275</v>
      </c>
      <c r="M14" s="5" t="n">
        <v>275</v>
      </c>
      <c r="N14" s="6" t="n">
        <v>3700700726789</v>
      </c>
      <c r="O14" s="4" t="s">
        <v>51</v>
      </c>
      <c r="P14" s="1" t="n">
        <v>66109062809</v>
      </c>
      <c r="Q14" s="7" t="n">
        <v>243530</v>
      </c>
      <c r="R14" s="7" t="n">
        <v>243531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0</v>
      </c>
      <c r="H15" s="5" t="n">
        <v>700</v>
      </c>
      <c r="I15" s="4" t="s">
        <v>24</v>
      </c>
      <c r="J15" s="4" t="s">
        <v>25</v>
      </c>
      <c r="K15" s="4" t="s">
        <v>26</v>
      </c>
      <c r="L15" s="5" t="n">
        <v>700</v>
      </c>
      <c r="M15" s="5" t="n">
        <v>700</v>
      </c>
      <c r="N15" s="6" t="n">
        <v>3700700726789</v>
      </c>
      <c r="O15" s="4" t="s">
        <v>51</v>
      </c>
      <c r="P15" s="1" t="n">
        <v>66109095326</v>
      </c>
      <c r="Q15" s="7" t="n">
        <v>243535</v>
      </c>
      <c r="R15" s="7" t="n">
        <v>243538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2</v>
      </c>
      <c r="H16" s="5" t="n">
        <v>15800</v>
      </c>
      <c r="I16" s="4" t="s">
        <v>24</v>
      </c>
      <c r="J16" s="4" t="s">
        <v>25</v>
      </c>
      <c r="K16" s="4" t="s">
        <v>26</v>
      </c>
      <c r="L16" s="5" t="n">
        <v>15800</v>
      </c>
      <c r="M16" s="5" t="n">
        <v>15800</v>
      </c>
      <c r="N16" s="6" t="n">
        <v>1709900157186</v>
      </c>
      <c r="O16" s="4" t="s">
        <v>39</v>
      </c>
      <c r="P16" s="1" t="n">
        <v>66109113926</v>
      </c>
      <c r="Q16" s="7" t="n">
        <v>243536</v>
      </c>
      <c r="R16" s="7" t="n">
        <v>24354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3</v>
      </c>
      <c r="H17" s="5" t="n">
        <v>1000</v>
      </c>
      <c r="I17" s="4" t="s">
        <v>24</v>
      </c>
      <c r="J17" s="4" t="s">
        <v>25</v>
      </c>
      <c r="K17" s="4" t="s">
        <v>26</v>
      </c>
      <c r="L17" s="5" t="n">
        <v>1000</v>
      </c>
      <c r="M17" s="5" t="n">
        <v>1000</v>
      </c>
      <c r="N17" s="6" t="n">
        <v>3709700053243</v>
      </c>
      <c r="O17" s="4" t="s">
        <v>54</v>
      </c>
      <c r="P17" s="1" t="n">
        <v>66109146108</v>
      </c>
      <c r="Q17" s="7" t="n">
        <v>243538</v>
      </c>
      <c r="R17" s="7" t="n">
        <v>243539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8</v>
      </c>
      <c r="H18" s="5" t="n">
        <v>13050</v>
      </c>
      <c r="I18" s="4" t="s">
        <v>24</v>
      </c>
      <c r="J18" s="4" t="s">
        <v>25</v>
      </c>
      <c r="K18" s="4" t="s">
        <v>26</v>
      </c>
      <c r="L18" s="5" t="n">
        <v>13050</v>
      </c>
      <c r="M18" s="5" t="n">
        <v>13050</v>
      </c>
      <c r="N18" s="6" t="n">
        <v>3759800061337</v>
      </c>
      <c r="O18" s="4" t="s">
        <v>49</v>
      </c>
      <c r="P18" s="1" t="n">
        <v>66109202461</v>
      </c>
      <c r="Q18" s="7" t="n">
        <v>243545</v>
      </c>
      <c r="R18" s="7" t="n">
        <v>24355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2</v>
      </c>
      <c r="H19" s="5" t="n">
        <v>39000</v>
      </c>
      <c r="I19" s="4" t="s">
        <v>24</v>
      </c>
      <c r="J19" s="4" t="s">
        <v>25</v>
      </c>
      <c r="K19" s="4" t="s">
        <v>26</v>
      </c>
      <c r="L19" s="5" t="n">
        <v>39000</v>
      </c>
      <c r="M19" s="5" t="n">
        <v>39000</v>
      </c>
      <c r="N19" s="6" t="n">
        <v>3700300105051</v>
      </c>
      <c r="O19" s="4" t="s">
        <v>55</v>
      </c>
      <c r="P19" s="1" t="n">
        <v>66109221986</v>
      </c>
      <c r="Q19" s="7" t="n">
        <v>243545</v>
      </c>
      <c r="R19" s="7" t="n">
        <v>243550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6</v>
      </c>
      <c r="H20" s="5" t="n">
        <v>45000</v>
      </c>
      <c r="I20" s="4" t="s">
        <v>24</v>
      </c>
      <c r="J20" s="4" t="s">
        <v>25</v>
      </c>
      <c r="K20" s="4" t="s">
        <v>26</v>
      </c>
      <c r="L20" s="5" t="n">
        <v>45000</v>
      </c>
      <c r="M20" s="5" t="n">
        <v>45000</v>
      </c>
      <c r="N20" s="6" t="n">
        <v>1480500202821</v>
      </c>
      <c r="O20" s="4" t="s">
        <v>57</v>
      </c>
      <c r="P20" s="1" t="n">
        <v>66109356654</v>
      </c>
      <c r="Q20" s="7" t="n">
        <v>243556</v>
      </c>
      <c r="R20" s="7" t="n">
        <v>24358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8</v>
      </c>
      <c r="H21" s="5" t="n">
        <v>25650</v>
      </c>
      <c r="I21" s="4" t="s">
        <v>24</v>
      </c>
      <c r="J21" s="4" t="s">
        <v>25</v>
      </c>
      <c r="K21" s="4" t="s">
        <v>26</v>
      </c>
      <c r="L21" s="5" t="n">
        <v>25650</v>
      </c>
      <c r="M21" s="5" t="n">
        <v>25650</v>
      </c>
      <c r="N21" s="10" t="n">
        <v>3700600179271</v>
      </c>
      <c r="O21" s="4" t="s">
        <v>59</v>
      </c>
      <c r="P21" s="1" t="n">
        <v>66109306433</v>
      </c>
      <c r="Q21" s="7" t="n">
        <v>243552</v>
      </c>
      <c r="R21" s="7" t="n">
        <v>243557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8</v>
      </c>
      <c r="H22" s="5" t="n">
        <v>3200</v>
      </c>
      <c r="I22" s="4" t="s">
        <v>24</v>
      </c>
      <c r="J22" s="4" t="s">
        <v>25</v>
      </c>
      <c r="K22" s="4" t="s">
        <v>26</v>
      </c>
      <c r="L22" s="5" t="n">
        <v>3200</v>
      </c>
      <c r="M22" s="5" t="n">
        <v>3200</v>
      </c>
      <c r="N22" s="6" t="n">
        <v>1709900157186</v>
      </c>
      <c r="O22" s="4" t="s">
        <v>39</v>
      </c>
      <c r="P22" s="1" t="n">
        <v>66109287215</v>
      </c>
      <c r="Q22" s="7" t="n">
        <v>243551</v>
      </c>
      <c r="R22" s="7" t="n">
        <v>243556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0</v>
      </c>
      <c r="H23" s="5" t="n">
        <v>1050</v>
      </c>
      <c r="I23" s="4" t="s">
        <v>24</v>
      </c>
      <c r="J23" s="4" t="s">
        <v>25</v>
      </c>
      <c r="K23" s="4" t="s">
        <v>26</v>
      </c>
      <c r="L23" s="5" t="n">
        <v>1050</v>
      </c>
      <c r="M23" s="5" t="n">
        <v>1050</v>
      </c>
      <c r="N23" s="10" t="n">
        <v>2200100001208</v>
      </c>
      <c r="O23" s="4" t="s">
        <v>61</v>
      </c>
      <c r="P23" s="1" t="n">
        <v>66109273025</v>
      </c>
      <c r="Q23" s="7" t="n">
        <v>243550</v>
      </c>
      <c r="R23" s="7" t="n">
        <v>243555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2</v>
      </c>
      <c r="H24" s="5" t="n">
        <v>39600</v>
      </c>
      <c r="I24" s="4" t="s">
        <v>24</v>
      </c>
      <c r="J24" s="4" t="s">
        <v>25</v>
      </c>
      <c r="K24" s="4" t="s">
        <v>26</v>
      </c>
      <c r="L24" s="5" t="n">
        <v>39600</v>
      </c>
      <c r="M24" s="5" t="n">
        <v>39600</v>
      </c>
      <c r="N24" s="10" t="n">
        <v>1709700078819</v>
      </c>
      <c r="O24" s="4" t="s">
        <v>63</v>
      </c>
      <c r="P24" s="1" t="n">
        <v>66109271487</v>
      </c>
      <c r="Q24" s="7" t="n">
        <v>243550</v>
      </c>
      <c r="R24" s="7" t="n">
        <v>243555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4</v>
      </c>
      <c r="H25" s="5" t="n">
        <v>34560</v>
      </c>
      <c r="I25" s="4" t="s">
        <v>24</v>
      </c>
      <c r="J25" s="4" t="s">
        <v>25</v>
      </c>
      <c r="K25" s="4" t="s">
        <v>26</v>
      </c>
      <c r="L25" s="5" t="n">
        <v>34560</v>
      </c>
      <c r="M25" s="5" t="n">
        <v>34560</v>
      </c>
      <c r="N25" s="10" t="n">
        <v>2200100001208</v>
      </c>
      <c r="O25" s="4" t="s">
        <v>61</v>
      </c>
      <c r="P25" s="1" t="n">
        <v>66109265433</v>
      </c>
      <c r="Q25" s="7" t="n">
        <v>243550</v>
      </c>
      <c r="R25" s="7" t="n">
        <v>243555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65</v>
      </c>
      <c r="H26" s="5" t="n">
        <v>1000</v>
      </c>
      <c r="I26" s="4" t="s">
        <v>24</v>
      </c>
      <c r="J26" s="4" t="s">
        <v>25</v>
      </c>
      <c r="K26" s="4" t="s">
        <v>26</v>
      </c>
      <c r="L26" s="5" t="n">
        <v>1000</v>
      </c>
      <c r="M26" s="5" t="n">
        <v>1000</v>
      </c>
      <c r="N26" s="10" t="n">
        <v>3709700053243</v>
      </c>
      <c r="O26" s="4" t="s">
        <v>66</v>
      </c>
      <c r="P26" s="1" t="n">
        <v>66109249519</v>
      </c>
      <c r="Q26" s="7" t="n">
        <v>243546</v>
      </c>
      <c r="R26" s="7" t="n">
        <v>243549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7</v>
      </c>
      <c r="H27" s="5" t="n">
        <v>95000</v>
      </c>
      <c r="I27" s="4" t="s">
        <v>24</v>
      </c>
      <c r="J27" s="4" t="s">
        <v>25</v>
      </c>
      <c r="K27" s="4" t="s">
        <v>26</v>
      </c>
      <c r="L27" s="5" t="n">
        <v>95000</v>
      </c>
      <c r="M27" s="5" t="n">
        <v>95000</v>
      </c>
      <c r="N27" s="10" t="n">
        <v>3800700568724</v>
      </c>
      <c r="O27" s="4" t="s">
        <v>68</v>
      </c>
      <c r="P27" s="1" t="n">
        <v>66109220207</v>
      </c>
      <c r="Q27" s="7" t="n">
        <v>243545</v>
      </c>
      <c r="R27" s="7" t="n">
        <v>243560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69</v>
      </c>
      <c r="H28" s="5" t="n">
        <v>1138500</v>
      </c>
      <c r="I28" s="4" t="s">
        <v>24</v>
      </c>
      <c r="J28" s="4" t="s">
        <v>25</v>
      </c>
      <c r="K28" s="4" t="s">
        <v>70</v>
      </c>
      <c r="L28" s="5" t="n">
        <v>1138500</v>
      </c>
      <c r="M28" s="5" t="n">
        <v>1133440</v>
      </c>
      <c r="N28" s="8" t="s">
        <v>46</v>
      </c>
      <c r="O28" s="4" t="s">
        <v>47</v>
      </c>
      <c r="P28" s="1" t="n">
        <v>66109093677</v>
      </c>
      <c r="Q28" s="7" t="n">
        <v>243557</v>
      </c>
      <c r="R28" s="7" t="n">
        <v>243891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1</v>
      </c>
      <c r="H29" s="5" t="n">
        <v>9500</v>
      </c>
      <c r="I29" s="4" t="s">
        <v>24</v>
      </c>
      <c r="J29" s="4" t="s">
        <v>25</v>
      </c>
      <c r="K29" s="4" t="s">
        <v>26</v>
      </c>
      <c r="L29" s="5" t="n">
        <v>9500</v>
      </c>
      <c r="M29" s="5" t="n">
        <v>9500</v>
      </c>
      <c r="N29" s="10" t="n">
        <v>3200900807175</v>
      </c>
      <c r="O29" s="4" t="s">
        <v>72</v>
      </c>
      <c r="P29" s="10" t="n">
        <v>66119516066</v>
      </c>
      <c r="Q29" s="7" t="n">
        <v>243587</v>
      </c>
      <c r="R29" s="7" t="n">
        <v>243594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3</v>
      </c>
      <c r="H30" s="5" t="n">
        <v>3600</v>
      </c>
      <c r="I30" s="4" t="s">
        <v>24</v>
      </c>
      <c r="J30" s="4" t="s">
        <v>25</v>
      </c>
      <c r="K30" s="4" t="s">
        <v>26</v>
      </c>
      <c r="L30" s="5" t="n">
        <v>3600</v>
      </c>
      <c r="M30" s="5" t="n">
        <v>3600</v>
      </c>
      <c r="N30" s="9" t="s">
        <v>74</v>
      </c>
      <c r="O30" s="4" t="s">
        <v>75</v>
      </c>
      <c r="P30" s="10" t="n">
        <v>66119453366</v>
      </c>
      <c r="Q30" s="7" t="n">
        <v>243584</v>
      </c>
      <c r="R30" s="7" t="n">
        <v>243589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76</v>
      </c>
      <c r="H31" s="5" t="n">
        <v>1750</v>
      </c>
      <c r="I31" s="4" t="s">
        <v>24</v>
      </c>
      <c r="J31" s="4" t="s">
        <v>25</v>
      </c>
      <c r="K31" s="4" t="s">
        <v>26</v>
      </c>
      <c r="L31" s="5" t="n">
        <v>1750</v>
      </c>
      <c r="M31" s="5" t="n">
        <v>1750</v>
      </c>
      <c r="N31" s="6" t="n">
        <v>3759800061337</v>
      </c>
      <c r="O31" s="4" t="s">
        <v>49</v>
      </c>
      <c r="P31" s="10" t="n">
        <v>66119451673</v>
      </c>
      <c r="Q31" s="7" t="n">
        <v>243584</v>
      </c>
      <c r="R31" s="7" t="n">
        <v>243589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77</v>
      </c>
      <c r="H32" s="5" t="n">
        <v>45000</v>
      </c>
      <c r="I32" s="4" t="s">
        <v>24</v>
      </c>
      <c r="J32" s="4" t="s">
        <v>25</v>
      </c>
      <c r="K32" s="4" t="s">
        <v>26</v>
      </c>
      <c r="L32" s="5" t="n">
        <v>45000</v>
      </c>
      <c r="M32" s="5" t="n">
        <v>45000</v>
      </c>
      <c r="N32" s="6" t="n">
        <v>1480500202821</v>
      </c>
      <c r="O32" s="4" t="s">
        <v>57</v>
      </c>
      <c r="P32" s="10" t="n">
        <v>66119451733</v>
      </c>
      <c r="Q32" s="7" t="n">
        <v>243584</v>
      </c>
      <c r="R32" s="7" t="n">
        <v>243618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8</v>
      </c>
      <c r="H33" s="5" t="n">
        <v>200</v>
      </c>
      <c r="I33" s="4" t="s">
        <v>24</v>
      </c>
      <c r="J33" s="4" t="s">
        <v>25</v>
      </c>
      <c r="K33" s="4" t="s">
        <v>26</v>
      </c>
      <c r="L33" s="5" t="n">
        <v>200</v>
      </c>
      <c r="M33" s="5" t="n">
        <v>200</v>
      </c>
      <c r="N33" s="10" t="n">
        <v>3700101051067</v>
      </c>
      <c r="O33" s="4" t="s">
        <v>79</v>
      </c>
      <c r="P33" s="10" t="n">
        <v>66119425576</v>
      </c>
      <c r="Q33" s="7" t="n">
        <v>243581</v>
      </c>
      <c r="R33" s="7" t="n">
        <v>243586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0</v>
      </c>
      <c r="H34" s="5" t="n">
        <v>6000</v>
      </c>
      <c r="I34" s="4" t="s">
        <v>24</v>
      </c>
      <c r="J34" s="4" t="s">
        <v>25</v>
      </c>
      <c r="K34" s="4" t="s">
        <v>26</v>
      </c>
      <c r="L34" s="5" t="n">
        <v>6000</v>
      </c>
      <c r="M34" s="5" t="n">
        <v>6000</v>
      </c>
      <c r="N34" s="6" t="n">
        <v>3700700726789</v>
      </c>
      <c r="O34" s="4" t="s">
        <v>51</v>
      </c>
      <c r="P34" s="10" t="n">
        <v>66119424040</v>
      </c>
      <c r="Q34" s="7" t="n">
        <v>243581</v>
      </c>
      <c r="R34" s="7" t="n">
        <v>243586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1</v>
      </c>
      <c r="H35" s="5" t="n">
        <v>1080</v>
      </c>
      <c r="I35" s="4" t="s">
        <v>24</v>
      </c>
      <c r="J35" s="4" t="s">
        <v>25</v>
      </c>
      <c r="K35" s="4" t="s">
        <v>26</v>
      </c>
      <c r="L35" s="5" t="n">
        <v>1080</v>
      </c>
      <c r="M35" s="5" t="n">
        <v>1080</v>
      </c>
      <c r="N35" s="10" t="n">
        <v>2200100001208</v>
      </c>
      <c r="O35" s="4" t="s">
        <v>61</v>
      </c>
      <c r="P35" s="10" t="n">
        <v>66119421672</v>
      </c>
      <c r="Q35" s="7" t="n">
        <v>243581</v>
      </c>
      <c r="R35" s="7" t="n">
        <v>243586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82</v>
      </c>
      <c r="H36" s="5" t="n">
        <v>4800</v>
      </c>
      <c r="I36" s="4" t="s">
        <v>24</v>
      </c>
      <c r="J36" s="4" t="s">
        <v>25</v>
      </c>
      <c r="K36" s="4" t="s">
        <v>26</v>
      </c>
      <c r="L36" s="5" t="n">
        <v>4800</v>
      </c>
      <c r="M36" s="5" t="n">
        <v>4800</v>
      </c>
      <c r="N36" s="8" t="s">
        <v>33</v>
      </c>
      <c r="O36" s="4" t="s">
        <v>34</v>
      </c>
      <c r="P36" s="10" t="n">
        <v>66119376851</v>
      </c>
      <c r="Q36" s="7" t="n">
        <v>243579</v>
      </c>
      <c r="R36" s="7" t="n">
        <v>243584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3</v>
      </c>
      <c r="H37" s="5" t="n">
        <v>550</v>
      </c>
      <c r="I37" s="4" t="s">
        <v>24</v>
      </c>
      <c r="J37" s="4" t="s">
        <v>25</v>
      </c>
      <c r="K37" s="4" t="s">
        <v>26</v>
      </c>
      <c r="L37" s="5" t="n">
        <v>550</v>
      </c>
      <c r="M37" s="5" t="n">
        <v>550</v>
      </c>
      <c r="N37" s="10" t="n">
        <v>3709900464824</v>
      </c>
      <c r="O37" s="4" t="s">
        <v>84</v>
      </c>
      <c r="P37" s="10" t="n">
        <v>66119351441</v>
      </c>
      <c r="Q37" s="7" t="n">
        <v>243579</v>
      </c>
      <c r="R37" s="7" t="n">
        <v>243584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5</v>
      </c>
      <c r="H38" s="5" t="n">
        <v>1600</v>
      </c>
      <c r="I38" s="4" t="s">
        <v>24</v>
      </c>
      <c r="J38" s="4" t="s">
        <v>25</v>
      </c>
      <c r="K38" s="4" t="s">
        <v>26</v>
      </c>
      <c r="L38" s="5" t="n">
        <v>1600</v>
      </c>
      <c r="M38" s="5" t="n">
        <v>1600</v>
      </c>
      <c r="N38" s="10" t="n">
        <v>2200100001208</v>
      </c>
      <c r="O38" s="4" t="s">
        <v>61</v>
      </c>
      <c r="P38" s="10" t="n">
        <v>66119338908</v>
      </c>
      <c r="Q38" s="7" t="n">
        <v>243578</v>
      </c>
      <c r="R38" s="7" t="n">
        <v>243583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6</v>
      </c>
      <c r="H39" s="5" t="n">
        <v>12000</v>
      </c>
      <c r="I39" s="4" t="s">
        <v>24</v>
      </c>
      <c r="J39" s="4" t="s">
        <v>25</v>
      </c>
      <c r="K39" s="4" t="s">
        <v>26</v>
      </c>
      <c r="L39" s="5" t="n">
        <v>12000</v>
      </c>
      <c r="M39" s="5" t="n">
        <v>12000</v>
      </c>
      <c r="N39" s="10" t="n">
        <v>3700700724654</v>
      </c>
      <c r="O39" s="4" t="s">
        <v>87</v>
      </c>
      <c r="P39" s="10" t="n">
        <v>66119341341</v>
      </c>
      <c r="Q39" s="7" t="n">
        <v>243578</v>
      </c>
      <c r="R39" s="7" t="n">
        <v>243593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88</v>
      </c>
      <c r="H40" s="5" t="n">
        <v>700</v>
      </c>
      <c r="I40" s="4" t="s">
        <v>24</v>
      </c>
      <c r="J40" s="4" t="s">
        <v>25</v>
      </c>
      <c r="K40" s="4" t="s">
        <v>26</v>
      </c>
      <c r="L40" s="5" t="n">
        <v>700</v>
      </c>
      <c r="M40" s="5" t="n">
        <v>700</v>
      </c>
      <c r="N40" s="6" t="n">
        <v>3700700726789</v>
      </c>
      <c r="O40" s="4" t="s">
        <v>51</v>
      </c>
      <c r="P40" s="10" t="n">
        <v>66119379290</v>
      </c>
      <c r="Q40" s="7" t="n">
        <v>243577</v>
      </c>
      <c r="R40" s="7" t="n">
        <v>243578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89</v>
      </c>
      <c r="H41" s="5" t="n">
        <v>74000</v>
      </c>
      <c r="I41" s="4" t="s">
        <v>24</v>
      </c>
      <c r="J41" s="4" t="s">
        <v>25</v>
      </c>
      <c r="K41" s="4" t="s">
        <v>26</v>
      </c>
      <c r="L41" s="5" t="n">
        <v>74000</v>
      </c>
      <c r="M41" s="5" t="n">
        <v>74000</v>
      </c>
      <c r="N41" s="10" t="n">
        <v>1709700022988</v>
      </c>
      <c r="O41" s="4" t="s">
        <v>90</v>
      </c>
      <c r="P41" s="10" t="n">
        <v>66119322709</v>
      </c>
      <c r="Q41" s="7" t="n">
        <v>243577</v>
      </c>
      <c r="R41" s="7" t="n">
        <v>243584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91</v>
      </c>
      <c r="H42" s="5" t="n">
        <v>68000</v>
      </c>
      <c r="I42" s="4" t="s">
        <v>24</v>
      </c>
      <c r="J42" s="4" t="s">
        <v>25</v>
      </c>
      <c r="K42" s="4" t="s">
        <v>26</v>
      </c>
      <c r="L42" s="5" t="n">
        <v>68000</v>
      </c>
      <c r="M42" s="5" t="n">
        <v>68000</v>
      </c>
      <c r="N42" s="10" t="n">
        <v>1709700133771</v>
      </c>
      <c r="O42" s="4" t="s">
        <v>92</v>
      </c>
      <c r="P42" s="10" t="n">
        <v>66119164684</v>
      </c>
      <c r="Q42" s="7" t="n">
        <v>243577</v>
      </c>
      <c r="R42" s="7" t="n">
        <v>243584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3</v>
      </c>
      <c r="H43" s="5" t="n">
        <v>2500</v>
      </c>
      <c r="I43" s="4" t="s">
        <v>24</v>
      </c>
      <c r="J43" s="4" t="s">
        <v>25</v>
      </c>
      <c r="K43" s="4" t="s">
        <v>26</v>
      </c>
      <c r="L43" s="5" t="n">
        <v>2500</v>
      </c>
      <c r="M43" s="5" t="n">
        <v>2500</v>
      </c>
      <c r="N43" s="10" t="n">
        <v>1719900280484</v>
      </c>
      <c r="O43" s="4" t="s">
        <v>94</v>
      </c>
      <c r="P43" s="10" t="n">
        <v>66119166387</v>
      </c>
      <c r="Q43" s="7" t="n">
        <v>243577</v>
      </c>
      <c r="R43" s="7" t="n">
        <v>243584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95</v>
      </c>
      <c r="H44" s="5" t="n">
        <v>518</v>
      </c>
      <c r="I44" s="4" t="s">
        <v>96</v>
      </c>
      <c r="J44" s="4" t="s">
        <v>25</v>
      </c>
      <c r="K44" s="4" t="s">
        <v>26</v>
      </c>
      <c r="L44" s="5" t="n">
        <v>518</v>
      </c>
      <c r="M44" s="5" t="n">
        <v>518</v>
      </c>
      <c r="N44" s="10" t="n">
        <v>2200100001208</v>
      </c>
      <c r="O44" s="4" t="s">
        <v>61</v>
      </c>
      <c r="P44" s="10" t="n">
        <v>66109188332</v>
      </c>
      <c r="Q44" s="7" t="n">
        <v>243573</v>
      </c>
      <c r="R44" s="7" t="n">
        <v>243578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97</v>
      </c>
      <c r="H45" s="5" t="n">
        <v>1750</v>
      </c>
      <c r="I45" s="4" t="s">
        <v>96</v>
      </c>
      <c r="J45" s="4" t="s">
        <v>25</v>
      </c>
      <c r="K45" s="4" t="s">
        <v>26</v>
      </c>
      <c r="L45" s="5" t="n">
        <v>1750</v>
      </c>
      <c r="M45" s="5" t="n">
        <v>1750</v>
      </c>
      <c r="N45" s="10" t="n">
        <v>1709700122842</v>
      </c>
      <c r="O45" s="4" t="s">
        <v>98</v>
      </c>
      <c r="P45" s="10" t="n">
        <v>66109189062</v>
      </c>
      <c r="Q45" s="7" t="n">
        <v>243573</v>
      </c>
      <c r="R45" s="7" t="n">
        <v>243578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99</v>
      </c>
      <c r="H46" s="5" t="n">
        <v>1550</v>
      </c>
      <c r="I46" s="4" t="s">
        <v>24</v>
      </c>
      <c r="J46" s="4" t="s">
        <v>25</v>
      </c>
      <c r="K46" s="4" t="s">
        <v>26</v>
      </c>
      <c r="L46" s="5" t="n">
        <v>1550</v>
      </c>
      <c r="M46" s="5" t="n">
        <v>1550</v>
      </c>
      <c r="N46" s="10" t="n">
        <v>3700700477444</v>
      </c>
      <c r="O46" s="4" t="s">
        <v>100</v>
      </c>
      <c r="P46" s="10" t="n">
        <v>66119218297</v>
      </c>
      <c r="Q46" s="7" t="n">
        <v>243571</v>
      </c>
      <c r="R46" s="7" t="n">
        <v>243576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01</v>
      </c>
      <c r="H47" s="5" t="n">
        <v>13630</v>
      </c>
      <c r="I47" s="4" t="s">
        <v>24</v>
      </c>
      <c r="J47" s="4" t="s">
        <v>25</v>
      </c>
      <c r="K47" s="4" t="s">
        <v>26</v>
      </c>
      <c r="L47" s="5" t="n">
        <v>13630</v>
      </c>
      <c r="M47" s="5" t="n">
        <v>13630</v>
      </c>
      <c r="N47" s="10" t="n">
        <v>3200900807175</v>
      </c>
      <c r="O47" s="4" t="s">
        <v>72</v>
      </c>
      <c r="P47" s="10" t="n">
        <v>66119214965</v>
      </c>
      <c r="Q47" s="7" t="n">
        <v>243571</v>
      </c>
      <c r="R47" s="7" t="n">
        <v>243576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02</v>
      </c>
      <c r="H48" s="5" t="n">
        <v>5445</v>
      </c>
      <c r="I48" s="4" t="s">
        <v>24</v>
      </c>
      <c r="J48" s="4" t="s">
        <v>25</v>
      </c>
      <c r="K48" s="4" t="s">
        <v>26</v>
      </c>
      <c r="L48" s="5" t="n">
        <v>5445</v>
      </c>
      <c r="M48" s="5" t="n">
        <v>5445</v>
      </c>
      <c r="N48" s="10" t="n">
        <v>3200900807175</v>
      </c>
      <c r="O48" s="4" t="s">
        <v>72</v>
      </c>
      <c r="P48" s="10" t="n">
        <v>66119214359</v>
      </c>
      <c r="Q48" s="7" t="n">
        <v>243571</v>
      </c>
      <c r="R48" s="7" t="n">
        <v>243576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73</v>
      </c>
      <c r="H49" s="5" t="n">
        <v>1100</v>
      </c>
      <c r="I49" s="4" t="s">
        <v>24</v>
      </c>
      <c r="J49" s="4" t="s">
        <v>25</v>
      </c>
      <c r="K49" s="4" t="s">
        <v>26</v>
      </c>
      <c r="L49" s="5" t="n">
        <v>1100</v>
      </c>
      <c r="M49" s="5" t="n">
        <v>1100</v>
      </c>
      <c r="N49" s="9" t="s">
        <v>74</v>
      </c>
      <c r="O49" s="4" t="s">
        <v>75</v>
      </c>
      <c r="P49" s="10" t="n">
        <v>66119195918</v>
      </c>
      <c r="Q49" s="7" t="n">
        <v>243570</v>
      </c>
      <c r="R49" s="7" t="n">
        <v>243575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03</v>
      </c>
      <c r="H50" s="5" t="n">
        <v>2630</v>
      </c>
      <c r="I50" s="4" t="s">
        <v>24</v>
      </c>
      <c r="J50" s="4" t="s">
        <v>25</v>
      </c>
      <c r="K50" s="4" t="s">
        <v>26</v>
      </c>
      <c r="L50" s="5" t="n">
        <v>2630</v>
      </c>
      <c r="M50" s="5" t="n">
        <v>2630</v>
      </c>
      <c r="N50" s="10" t="n">
        <v>3700700477444</v>
      </c>
      <c r="O50" s="4" t="s">
        <v>100</v>
      </c>
      <c r="P50" s="10" t="n">
        <v>66119193433</v>
      </c>
      <c r="Q50" s="7" t="n">
        <v>243570</v>
      </c>
      <c r="R50" s="7" t="n">
        <v>243575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04</v>
      </c>
      <c r="H51" s="5" t="n">
        <v>7850</v>
      </c>
      <c r="I51" s="4" t="s">
        <v>24</v>
      </c>
      <c r="J51" s="4" t="s">
        <v>25</v>
      </c>
      <c r="K51" s="4" t="s">
        <v>26</v>
      </c>
      <c r="L51" s="5" t="n">
        <v>7850</v>
      </c>
      <c r="M51" s="5" t="n">
        <v>7850</v>
      </c>
      <c r="N51" s="10" t="n">
        <v>3709700043337</v>
      </c>
      <c r="O51" s="4" t="s">
        <v>105</v>
      </c>
      <c r="P51" s="10" t="n">
        <v>66119114632</v>
      </c>
      <c r="Q51" s="7" t="n">
        <v>243565</v>
      </c>
      <c r="R51" s="7" t="n">
        <v>243570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06</v>
      </c>
      <c r="H52" s="5" t="n">
        <v>2600</v>
      </c>
      <c r="I52" s="4" t="s">
        <v>24</v>
      </c>
      <c r="J52" s="4" t="s">
        <v>25</v>
      </c>
      <c r="K52" s="4" t="s">
        <v>26</v>
      </c>
      <c r="L52" s="5" t="n">
        <v>2600</v>
      </c>
      <c r="M52" s="5" t="n">
        <v>2600</v>
      </c>
      <c r="N52" s="10" t="n">
        <v>3200900807175</v>
      </c>
      <c r="O52" s="4" t="s">
        <v>72</v>
      </c>
      <c r="P52" s="10" t="n">
        <v>66119113750</v>
      </c>
      <c r="Q52" s="7" t="n">
        <v>243565</v>
      </c>
      <c r="R52" s="7" t="n">
        <v>243570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07</v>
      </c>
      <c r="H53" s="5" t="n">
        <v>2730</v>
      </c>
      <c r="I53" s="4" t="s">
        <v>24</v>
      </c>
      <c r="J53" s="4" t="s">
        <v>25</v>
      </c>
      <c r="K53" s="4" t="s">
        <v>26</v>
      </c>
      <c r="L53" s="5" t="n">
        <v>2730</v>
      </c>
      <c r="M53" s="5" t="n">
        <v>2730</v>
      </c>
      <c r="N53" s="10" t="n">
        <v>3700700732151</v>
      </c>
      <c r="O53" s="4" t="s">
        <v>108</v>
      </c>
      <c r="P53" s="10" t="n">
        <v>66119042062</v>
      </c>
      <c r="Q53" s="7" t="n">
        <v>243560</v>
      </c>
      <c r="R53" s="7" t="n">
        <v>243565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09</v>
      </c>
      <c r="H54" s="5" t="n">
        <v>1960</v>
      </c>
      <c r="I54" s="4" t="s">
        <v>24</v>
      </c>
      <c r="J54" s="4" t="s">
        <v>25</v>
      </c>
      <c r="K54" s="4" t="s">
        <v>26</v>
      </c>
      <c r="L54" s="5" t="n">
        <v>1960</v>
      </c>
      <c r="M54" s="5" t="n">
        <v>1960</v>
      </c>
      <c r="N54" s="6" t="n">
        <v>3759800061337</v>
      </c>
      <c r="O54" s="4" t="s">
        <v>49</v>
      </c>
      <c r="P54" s="10" t="n">
        <v>66119041258</v>
      </c>
      <c r="Q54" s="7" t="n">
        <v>243560</v>
      </c>
      <c r="R54" s="7" t="n">
        <v>243565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83</v>
      </c>
      <c r="H55" s="5" t="n">
        <v>1515</v>
      </c>
      <c r="I55" s="4" t="s">
        <v>24</v>
      </c>
      <c r="J55" s="4" t="s">
        <v>25</v>
      </c>
      <c r="K55" s="4" t="s">
        <v>26</v>
      </c>
      <c r="L55" s="5" t="n">
        <v>1515</v>
      </c>
      <c r="M55" s="5" t="n">
        <v>1515</v>
      </c>
      <c r="N55" s="10" t="n">
        <v>3709900464824</v>
      </c>
      <c r="O55" s="4" t="s">
        <v>84</v>
      </c>
      <c r="P55" s="10" t="n">
        <v>66119048632</v>
      </c>
      <c r="Q55" s="7" t="n">
        <v>243560</v>
      </c>
      <c r="R55" s="7" t="n">
        <v>243565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10</v>
      </c>
      <c r="H56" s="5" t="n">
        <v>856</v>
      </c>
      <c r="I56" s="4" t="s">
        <v>24</v>
      </c>
      <c r="J56" s="4" t="s">
        <v>25</v>
      </c>
      <c r="K56" s="4" t="s">
        <v>26</v>
      </c>
      <c r="L56" s="5" t="n">
        <v>856</v>
      </c>
      <c r="M56" s="5" t="n">
        <v>856</v>
      </c>
      <c r="N56" s="10" t="n">
        <v>1529900241791</v>
      </c>
      <c r="O56" s="4" t="s">
        <v>111</v>
      </c>
      <c r="P56" s="10" t="n">
        <v>66119046572</v>
      </c>
      <c r="Q56" s="7" t="n">
        <v>243560</v>
      </c>
      <c r="R56" s="7" t="n">
        <v>243565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12</v>
      </c>
      <c r="H57" s="5" t="n">
        <v>4759</v>
      </c>
      <c r="I57" s="4" t="s">
        <v>24</v>
      </c>
      <c r="J57" s="4" t="s">
        <v>25</v>
      </c>
      <c r="K57" s="4" t="s">
        <v>26</v>
      </c>
      <c r="L57" s="5" t="n">
        <v>4759</v>
      </c>
      <c r="M57" s="5" t="n">
        <v>4759</v>
      </c>
      <c r="N57" s="6" t="n">
        <v>3700700677745</v>
      </c>
      <c r="O57" s="4" t="s">
        <v>40</v>
      </c>
      <c r="P57" s="10" t="n">
        <v>66119517163</v>
      </c>
      <c r="Q57" s="7" t="n">
        <v>243587</v>
      </c>
      <c r="R57" s="7" t="n">
        <v>243592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13</v>
      </c>
      <c r="H58" s="5" t="n">
        <v>360</v>
      </c>
      <c r="I58" s="4" t="s">
        <v>24</v>
      </c>
      <c r="J58" s="4" t="s">
        <v>25</v>
      </c>
      <c r="K58" s="4" t="s">
        <v>26</v>
      </c>
      <c r="L58" s="5" t="n">
        <v>360</v>
      </c>
      <c r="M58" s="5" t="n">
        <v>360</v>
      </c>
      <c r="N58" s="6" t="n">
        <v>3700700736229</v>
      </c>
      <c r="O58" s="4" t="s">
        <v>27</v>
      </c>
      <c r="P58" s="10" t="n">
        <v>66119450033</v>
      </c>
      <c r="Q58" s="7" t="n">
        <v>243584</v>
      </c>
      <c r="R58" s="7" t="n">
        <v>243617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14</v>
      </c>
      <c r="H59" s="5" t="n">
        <v>440</v>
      </c>
      <c r="I59" s="4" t="s">
        <v>24</v>
      </c>
      <c r="J59" s="4" t="s">
        <v>25</v>
      </c>
      <c r="K59" s="4" t="s">
        <v>26</v>
      </c>
      <c r="L59" s="5" t="n">
        <v>440</v>
      </c>
      <c r="M59" s="5" t="n">
        <v>440</v>
      </c>
      <c r="N59" s="6" t="n">
        <v>3700700736229</v>
      </c>
      <c r="O59" s="4" t="s">
        <v>27</v>
      </c>
      <c r="P59" s="10" t="n">
        <v>66109349665</v>
      </c>
      <c r="Q59" s="7" t="n">
        <v>243556</v>
      </c>
      <c r="R59" s="7" t="n">
        <v>243587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36</v>
      </c>
      <c r="H60" s="5" t="n">
        <v>940</v>
      </c>
      <c r="I60" s="4" t="s">
        <v>24</v>
      </c>
      <c r="J60" s="4" t="s">
        <v>25</v>
      </c>
      <c r="K60" s="4" t="s">
        <v>26</v>
      </c>
      <c r="L60" s="5" t="n">
        <v>940</v>
      </c>
      <c r="M60" s="5" t="n">
        <v>940</v>
      </c>
      <c r="N60" s="8" t="s">
        <v>33</v>
      </c>
      <c r="O60" s="4" t="s">
        <v>34</v>
      </c>
      <c r="P60" s="10" t="n">
        <v>66119352533</v>
      </c>
      <c r="Q60" s="7" t="n">
        <v>243579</v>
      </c>
      <c r="R60" s="7" t="n">
        <v>243584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41</v>
      </c>
      <c r="H61" s="5" t="n">
        <v>21050</v>
      </c>
      <c r="I61" s="4" t="s">
        <v>24</v>
      </c>
      <c r="J61" s="4" t="s">
        <v>25</v>
      </c>
      <c r="K61" s="4" t="s">
        <v>26</v>
      </c>
      <c r="L61" s="5" t="n">
        <v>21050</v>
      </c>
      <c r="M61" s="5" t="n">
        <v>21050</v>
      </c>
      <c r="N61" s="8" t="s">
        <v>33</v>
      </c>
      <c r="O61" s="4" t="s">
        <v>34</v>
      </c>
      <c r="P61" s="10" t="n">
        <v>66119351923</v>
      </c>
      <c r="Q61" s="7" t="n">
        <v>243579</v>
      </c>
      <c r="R61" s="7" t="n">
        <v>243584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15</v>
      </c>
      <c r="H62" s="5" t="n">
        <v>10800</v>
      </c>
      <c r="I62" s="4" t="s">
        <v>24</v>
      </c>
      <c r="J62" s="4" t="s">
        <v>25</v>
      </c>
      <c r="K62" s="4" t="s">
        <v>26</v>
      </c>
      <c r="L62" s="5" t="n">
        <v>10800</v>
      </c>
      <c r="M62" s="5" t="n">
        <v>10800</v>
      </c>
      <c r="N62" s="6" t="n">
        <v>3700700677745</v>
      </c>
      <c r="O62" s="4" t="s">
        <v>40</v>
      </c>
      <c r="P62" s="10" t="n">
        <v>66119346421</v>
      </c>
      <c r="Q62" s="7" t="n">
        <v>243579</v>
      </c>
      <c r="R62" s="7" t="n">
        <v>243584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16</v>
      </c>
      <c r="H63" s="5" t="n">
        <v>70000</v>
      </c>
      <c r="I63" s="4" t="s">
        <v>24</v>
      </c>
      <c r="J63" s="4" t="s">
        <v>25</v>
      </c>
      <c r="K63" s="4" t="s">
        <v>26</v>
      </c>
      <c r="L63" s="5" t="n">
        <v>70000</v>
      </c>
      <c r="M63" s="5" t="n">
        <v>70000</v>
      </c>
      <c r="N63" s="10" t="n">
        <v>1710500061116</v>
      </c>
      <c r="O63" s="4" t="s">
        <v>117</v>
      </c>
      <c r="P63" s="10" t="n">
        <v>66119360946</v>
      </c>
      <c r="Q63" s="7" t="n">
        <v>243579</v>
      </c>
      <c r="R63" s="7" t="n">
        <v>243584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18</v>
      </c>
      <c r="H64" s="5" t="n">
        <v>2976.48</v>
      </c>
      <c r="I64" s="4" t="s">
        <v>24</v>
      </c>
      <c r="J64" s="4" t="s">
        <v>25</v>
      </c>
      <c r="K64" s="4" t="s">
        <v>26</v>
      </c>
      <c r="L64" s="5" t="n">
        <v>2976.48</v>
      </c>
      <c r="M64" s="5" t="n">
        <v>2976.48</v>
      </c>
      <c r="N64" s="9" t="s">
        <v>43</v>
      </c>
      <c r="O64" s="4" t="s">
        <v>44</v>
      </c>
      <c r="P64" s="10" t="n">
        <v>66119372027</v>
      </c>
      <c r="Q64" s="7" t="n">
        <v>243579</v>
      </c>
      <c r="R64" s="7" t="n">
        <v>243618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9</v>
      </c>
      <c r="H65" s="5" t="n">
        <v>10155.86</v>
      </c>
      <c r="I65" s="4" t="s">
        <v>24</v>
      </c>
      <c r="J65" s="4" t="s">
        <v>25</v>
      </c>
      <c r="K65" s="4" t="s">
        <v>26</v>
      </c>
      <c r="L65" s="5" t="n">
        <v>10155.86</v>
      </c>
      <c r="M65" s="5" t="n">
        <v>10155.86</v>
      </c>
      <c r="N65" s="9" t="s">
        <v>43</v>
      </c>
      <c r="O65" s="4" t="s">
        <v>44</v>
      </c>
      <c r="P65" s="10" t="n">
        <v>66109311697</v>
      </c>
      <c r="Q65" s="7" t="n">
        <v>243556</v>
      </c>
      <c r="R65" s="7" t="n">
        <v>243587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20</v>
      </c>
      <c r="H66" s="5" t="n">
        <v>3637.92</v>
      </c>
      <c r="I66" s="4" t="s">
        <v>24</v>
      </c>
      <c r="J66" s="4" t="s">
        <v>25</v>
      </c>
      <c r="K66" s="4" t="s">
        <v>26</v>
      </c>
      <c r="L66" s="5" t="n">
        <v>3637.92</v>
      </c>
      <c r="M66" s="5" t="n">
        <v>3637.92</v>
      </c>
      <c r="N66" s="9" t="s">
        <v>43</v>
      </c>
      <c r="O66" s="4" t="s">
        <v>44</v>
      </c>
      <c r="P66" s="10" t="n">
        <v>66109312067</v>
      </c>
      <c r="Q66" s="7" t="n">
        <v>243556</v>
      </c>
      <c r="R66" s="7" t="n">
        <v>243587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21</v>
      </c>
      <c r="H67" s="5" t="n">
        <v>4395.82</v>
      </c>
      <c r="I67" s="4" t="s">
        <v>24</v>
      </c>
      <c r="J67" s="4" t="s">
        <v>25</v>
      </c>
      <c r="K67" s="4" t="s">
        <v>26</v>
      </c>
      <c r="L67" s="5" t="n">
        <v>4395.82</v>
      </c>
      <c r="M67" s="5" t="n">
        <v>4395.82</v>
      </c>
      <c r="N67" s="9" t="s">
        <v>43</v>
      </c>
      <c r="O67" s="4" t="s">
        <v>44</v>
      </c>
      <c r="P67" s="10" t="n">
        <v>66109312442</v>
      </c>
      <c r="Q67" s="7" t="n">
        <v>243556</v>
      </c>
      <c r="R67" s="7" t="n">
        <v>243587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22</v>
      </c>
      <c r="H68" s="5" t="n">
        <v>3637.92</v>
      </c>
      <c r="I68" s="4" t="s">
        <v>24</v>
      </c>
      <c r="J68" s="4" t="s">
        <v>25</v>
      </c>
      <c r="K68" s="4" t="s">
        <v>26</v>
      </c>
      <c r="L68" s="5" t="n">
        <v>3637.92</v>
      </c>
      <c r="M68" s="5" t="n">
        <v>3637.92</v>
      </c>
      <c r="N68" s="9" t="s">
        <v>43</v>
      </c>
      <c r="O68" s="4" t="s">
        <v>44</v>
      </c>
      <c r="P68" s="10" t="n">
        <v>66109354574</v>
      </c>
      <c r="Q68" s="7" t="n">
        <v>243556</v>
      </c>
      <c r="R68" s="7" t="n">
        <v>243587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23</v>
      </c>
      <c r="H69" s="5" t="n">
        <v>3596.58</v>
      </c>
      <c r="I69" s="4" t="s">
        <v>24</v>
      </c>
      <c r="J69" s="4" t="s">
        <v>25</v>
      </c>
      <c r="K69" s="4" t="s">
        <v>26</v>
      </c>
      <c r="L69" s="5" t="n">
        <v>3596.58</v>
      </c>
      <c r="M69" s="5" t="n">
        <v>3596.58</v>
      </c>
      <c r="N69" s="9" t="s">
        <v>43</v>
      </c>
      <c r="O69" s="4" t="s">
        <v>44</v>
      </c>
      <c r="P69" s="10" t="n">
        <v>66119366383</v>
      </c>
      <c r="Q69" s="7" t="n">
        <v>243579</v>
      </c>
      <c r="R69" s="7" t="n">
        <v>243618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24</v>
      </c>
      <c r="H70" s="5" t="n">
        <v>8309.34</v>
      </c>
      <c r="I70" s="4" t="s">
        <v>24</v>
      </c>
      <c r="J70" s="4" t="s">
        <v>25</v>
      </c>
      <c r="K70" s="4" t="s">
        <v>26</v>
      </c>
      <c r="L70" s="5" t="n">
        <v>8309.34</v>
      </c>
      <c r="M70" s="5" t="n">
        <v>8309.34</v>
      </c>
      <c r="N70" s="9" t="s">
        <v>43</v>
      </c>
      <c r="O70" s="4" t="s">
        <v>44</v>
      </c>
      <c r="P70" s="10" t="n">
        <v>66119369863</v>
      </c>
      <c r="Q70" s="7" t="n">
        <v>243579</v>
      </c>
      <c r="R70" s="7" t="n">
        <v>243618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25</v>
      </c>
      <c r="H71" s="5" t="n">
        <v>103804.71</v>
      </c>
      <c r="I71" s="4" t="s">
        <v>24</v>
      </c>
      <c r="J71" s="4" t="s">
        <v>25</v>
      </c>
      <c r="K71" s="4" t="s">
        <v>26</v>
      </c>
      <c r="L71" s="5" t="n">
        <v>103804.71</v>
      </c>
      <c r="M71" s="5" t="n">
        <v>103804.71</v>
      </c>
      <c r="N71" s="9" t="s">
        <v>43</v>
      </c>
      <c r="O71" s="4" t="s">
        <v>44</v>
      </c>
      <c r="P71" s="10" t="n">
        <v>66119375389</v>
      </c>
      <c r="Q71" s="7" t="n">
        <v>243579</v>
      </c>
      <c r="R71" s="7" t="n">
        <v>243618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26</v>
      </c>
      <c r="H72" s="5" t="n">
        <v>2852.46</v>
      </c>
      <c r="I72" s="4" t="s">
        <v>24</v>
      </c>
      <c r="J72" s="4" t="s">
        <v>25</v>
      </c>
      <c r="K72" s="4" t="s">
        <v>26</v>
      </c>
      <c r="L72" s="5" t="n">
        <v>2852.46</v>
      </c>
      <c r="M72" s="5" t="n">
        <v>2852.46</v>
      </c>
      <c r="N72" s="9" t="s">
        <v>43</v>
      </c>
      <c r="O72" s="4" t="s">
        <v>44</v>
      </c>
      <c r="P72" s="10" t="n">
        <v>66119372327</v>
      </c>
      <c r="Q72" s="7" t="n">
        <v>243579</v>
      </c>
      <c r="R72" s="7" t="n">
        <v>243618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36</v>
      </c>
      <c r="H73" s="5" t="n">
        <v>5855</v>
      </c>
      <c r="I73" s="4" t="s">
        <v>24</v>
      </c>
      <c r="J73" s="4" t="s">
        <v>25</v>
      </c>
      <c r="K73" s="4" t="s">
        <v>26</v>
      </c>
      <c r="L73" s="5" t="n">
        <v>5855</v>
      </c>
      <c r="M73" s="5" t="n">
        <v>5855</v>
      </c>
      <c r="N73" s="10" t="n">
        <v>3200900226075</v>
      </c>
      <c r="O73" s="4" t="s">
        <v>127</v>
      </c>
      <c r="P73" s="10" t="n">
        <v>66119339650</v>
      </c>
      <c r="Q73" s="7" t="n">
        <v>243578</v>
      </c>
      <c r="R73" s="7" t="n">
        <v>243583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28</v>
      </c>
      <c r="H74" s="5" t="n">
        <v>555</v>
      </c>
      <c r="I74" s="4" t="s">
        <v>24</v>
      </c>
      <c r="J74" s="4" t="s">
        <v>25</v>
      </c>
      <c r="K74" s="4" t="s">
        <v>26</v>
      </c>
      <c r="L74" s="5" t="n">
        <v>555</v>
      </c>
      <c r="M74" s="5" t="n">
        <v>555</v>
      </c>
      <c r="N74" s="10" t="n">
        <v>3700600080496</v>
      </c>
      <c r="O74" s="4" t="s">
        <v>129</v>
      </c>
      <c r="P74" s="10" t="n">
        <v>66119160524</v>
      </c>
      <c r="Q74" s="7" t="n">
        <v>243577</v>
      </c>
      <c r="R74" s="7" t="n">
        <v>243584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30</v>
      </c>
      <c r="H75" s="5" t="n">
        <v>2400</v>
      </c>
      <c r="I75" s="4" t="s">
        <v>24</v>
      </c>
      <c r="J75" s="4" t="s">
        <v>25</v>
      </c>
      <c r="K75" s="4" t="s">
        <v>26</v>
      </c>
      <c r="L75" s="5" t="n">
        <v>2400</v>
      </c>
      <c r="M75" s="5" t="n">
        <v>2400</v>
      </c>
      <c r="N75" s="6" t="n">
        <v>3700700677745</v>
      </c>
      <c r="O75" s="4" t="s">
        <v>40</v>
      </c>
      <c r="P75" s="10" t="n">
        <v>66119167088</v>
      </c>
      <c r="Q75" s="7" t="n">
        <v>243577</v>
      </c>
      <c r="R75" s="7" t="n">
        <v>243582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31</v>
      </c>
      <c r="H76" s="5" t="n">
        <v>9900</v>
      </c>
      <c r="I76" s="4" t="s">
        <v>24</v>
      </c>
      <c r="J76" s="4" t="s">
        <v>25</v>
      </c>
      <c r="K76" s="4" t="s">
        <v>26</v>
      </c>
      <c r="L76" s="5" t="n">
        <v>9900</v>
      </c>
      <c r="M76" s="5" t="n">
        <v>9900</v>
      </c>
      <c r="N76" s="9" t="s">
        <v>132</v>
      </c>
      <c r="O76" s="4" t="s">
        <v>133</v>
      </c>
      <c r="P76" s="10" t="n">
        <v>66119324517</v>
      </c>
      <c r="Q76" s="7" t="n">
        <v>243577</v>
      </c>
      <c r="R76" s="7" t="n">
        <v>243582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34</v>
      </c>
      <c r="H77" s="5" t="n">
        <v>10000</v>
      </c>
      <c r="I77" s="4" t="s">
        <v>96</v>
      </c>
      <c r="J77" s="4" t="s">
        <v>25</v>
      </c>
      <c r="K77" s="4" t="s">
        <v>26</v>
      </c>
      <c r="L77" s="5" t="n">
        <v>10000</v>
      </c>
      <c r="M77" s="5" t="n">
        <v>10000</v>
      </c>
      <c r="N77" s="10" t="n">
        <v>3709700047448</v>
      </c>
      <c r="O77" s="4" t="s">
        <v>135</v>
      </c>
      <c r="P77" s="10" t="n">
        <v>66119284842</v>
      </c>
      <c r="Q77" s="7" t="n">
        <v>243574</v>
      </c>
      <c r="R77" s="7" t="n">
        <v>243579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36</v>
      </c>
      <c r="H78" s="5" t="n">
        <v>1193</v>
      </c>
      <c r="I78" s="4" t="s">
        <v>96</v>
      </c>
      <c r="J78" s="4" t="s">
        <v>25</v>
      </c>
      <c r="K78" s="4" t="s">
        <v>26</v>
      </c>
      <c r="L78" s="5" t="n">
        <v>1193</v>
      </c>
      <c r="M78" s="5" t="n">
        <v>1193</v>
      </c>
      <c r="N78" s="6" t="n">
        <v>3700700677745</v>
      </c>
      <c r="O78" s="4" t="s">
        <v>40</v>
      </c>
      <c r="P78" s="10" t="n">
        <v>66109187394</v>
      </c>
      <c r="Q78" s="7" t="n">
        <v>243573</v>
      </c>
      <c r="R78" s="7" t="n">
        <v>243578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12</v>
      </c>
      <c r="H79" s="5" t="n">
        <v>4640</v>
      </c>
      <c r="I79" s="4" t="s">
        <v>24</v>
      </c>
      <c r="J79" s="4" t="s">
        <v>25</v>
      </c>
      <c r="K79" s="4" t="s">
        <v>26</v>
      </c>
      <c r="L79" s="5" t="n">
        <v>4640</v>
      </c>
      <c r="M79" s="5" t="n">
        <v>4640</v>
      </c>
      <c r="N79" s="6" t="n">
        <v>3700700677745</v>
      </c>
      <c r="O79" s="4" t="s">
        <v>40</v>
      </c>
      <c r="P79" s="10" t="n">
        <v>66119240902</v>
      </c>
      <c r="Q79" s="7" t="n">
        <v>243572</v>
      </c>
      <c r="R79" s="7" t="n">
        <v>243577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41</v>
      </c>
      <c r="H80" s="5" t="n">
        <v>41340</v>
      </c>
      <c r="I80" s="4" t="s">
        <v>24</v>
      </c>
      <c r="J80" s="4" t="s">
        <v>25</v>
      </c>
      <c r="K80" s="4" t="s">
        <v>26</v>
      </c>
      <c r="L80" s="5" t="n">
        <v>41340</v>
      </c>
      <c r="M80" s="5" t="n">
        <v>41340</v>
      </c>
      <c r="N80" s="8" t="s">
        <v>33</v>
      </c>
      <c r="O80" s="4" t="s">
        <v>34</v>
      </c>
      <c r="P80" s="10" t="n">
        <v>66119168294</v>
      </c>
      <c r="Q80" s="7" t="n">
        <v>243567</v>
      </c>
      <c r="R80" s="7" t="n">
        <v>243572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12</v>
      </c>
      <c r="H81" s="5" t="n">
        <v>11456</v>
      </c>
      <c r="I81" s="4" t="s">
        <v>24</v>
      </c>
      <c r="J81" s="4" t="s">
        <v>25</v>
      </c>
      <c r="K81" s="4" t="s">
        <v>26</v>
      </c>
      <c r="L81" s="5" t="n">
        <v>11456</v>
      </c>
      <c r="M81" s="5" t="n">
        <v>11456</v>
      </c>
      <c r="N81" s="6" t="n">
        <v>3700700677745</v>
      </c>
      <c r="O81" s="4" t="s">
        <v>40</v>
      </c>
      <c r="P81" s="10" t="n">
        <v>66119003717</v>
      </c>
      <c r="Q81" s="7" t="n">
        <v>243558</v>
      </c>
      <c r="R81" s="7" t="n">
        <v>243563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36</v>
      </c>
      <c r="H82" s="5" t="n">
        <v>1270</v>
      </c>
      <c r="I82" s="4" t="s">
        <v>24</v>
      </c>
      <c r="J82" s="4" t="s">
        <v>25</v>
      </c>
      <c r="K82" s="4" t="s">
        <v>26</v>
      </c>
      <c r="L82" s="5" t="n">
        <v>1270</v>
      </c>
      <c r="M82" s="5" t="n">
        <v>1270</v>
      </c>
      <c r="N82" s="10" t="n">
        <v>3200900226075</v>
      </c>
      <c r="O82" s="4" t="s">
        <v>127</v>
      </c>
      <c r="P82" s="10" t="n">
        <v>66119001458</v>
      </c>
      <c r="Q82" s="7" t="n">
        <v>243558</v>
      </c>
      <c r="R82" s="7" t="n">
        <v>243563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37</v>
      </c>
      <c r="H83" s="5" t="n">
        <v>45000</v>
      </c>
      <c r="I83" s="4" t="s">
        <v>24</v>
      </c>
      <c r="J83" s="4" t="s">
        <v>25</v>
      </c>
      <c r="K83" s="4" t="s">
        <v>26</v>
      </c>
      <c r="L83" s="5" t="n">
        <v>45000</v>
      </c>
      <c r="M83" s="5" t="n">
        <v>45000</v>
      </c>
      <c r="N83" s="6" t="n">
        <v>1480500202821</v>
      </c>
      <c r="O83" s="4" t="s">
        <v>57</v>
      </c>
      <c r="P83" s="10" t="n">
        <v>66129420668</v>
      </c>
      <c r="Q83" s="7" t="n">
        <v>243614</v>
      </c>
      <c r="R83" s="7" t="n">
        <v>243649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38</v>
      </c>
      <c r="H84" s="5" t="n">
        <v>4150</v>
      </c>
      <c r="I84" s="4" t="s">
        <v>24</v>
      </c>
      <c r="J84" s="4" t="s">
        <v>25</v>
      </c>
      <c r="K84" s="4" t="s">
        <v>26</v>
      </c>
      <c r="L84" s="5" t="n">
        <v>4150</v>
      </c>
      <c r="M84" s="5" t="n">
        <v>4150</v>
      </c>
      <c r="N84" s="10" t="n">
        <v>3700300105051</v>
      </c>
      <c r="O84" s="4" t="s">
        <v>139</v>
      </c>
      <c r="P84" s="10" t="n">
        <v>66129408509</v>
      </c>
      <c r="Q84" s="7" t="n">
        <v>243612</v>
      </c>
      <c r="R84" s="7" t="n">
        <v>243617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40</v>
      </c>
      <c r="H85" s="5" t="n">
        <v>6075</v>
      </c>
      <c r="I85" s="4" t="s">
        <v>24</v>
      </c>
      <c r="J85" s="4" t="s">
        <v>25</v>
      </c>
      <c r="K85" s="4" t="s">
        <v>26</v>
      </c>
      <c r="L85" s="5" t="n">
        <v>6075</v>
      </c>
      <c r="M85" s="5" t="n">
        <v>6075</v>
      </c>
      <c r="N85" s="6" t="n">
        <v>3759800061337</v>
      </c>
      <c r="O85" s="4" t="s">
        <v>49</v>
      </c>
      <c r="P85" s="1" t="n">
        <v>66129409947</v>
      </c>
      <c r="Q85" s="7" t="n">
        <v>243612</v>
      </c>
      <c r="R85" s="7" t="n">
        <v>243617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41</v>
      </c>
      <c r="H86" s="5" t="n">
        <v>9920</v>
      </c>
      <c r="I86" s="4" t="s">
        <v>24</v>
      </c>
      <c r="J86" s="4" t="s">
        <v>25</v>
      </c>
      <c r="K86" s="4" t="s">
        <v>26</v>
      </c>
      <c r="L86" s="5" t="n">
        <v>9920</v>
      </c>
      <c r="M86" s="5" t="n">
        <v>9920</v>
      </c>
      <c r="N86" s="10" t="n">
        <v>2200100001208</v>
      </c>
      <c r="O86" s="4" t="s">
        <v>61</v>
      </c>
      <c r="P86" s="1" t="n">
        <v>66129405133</v>
      </c>
      <c r="Q86" s="7" t="n">
        <v>243612</v>
      </c>
      <c r="R86" s="7" t="n">
        <v>243617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42</v>
      </c>
      <c r="H87" s="5" t="n">
        <v>2200</v>
      </c>
      <c r="I87" s="4" t="s">
        <v>24</v>
      </c>
      <c r="J87" s="4" t="s">
        <v>25</v>
      </c>
      <c r="K87" s="4" t="s">
        <v>26</v>
      </c>
      <c r="L87" s="5" t="n">
        <v>2200</v>
      </c>
      <c r="M87" s="5" t="n">
        <v>2200</v>
      </c>
      <c r="N87" s="9" t="s">
        <v>74</v>
      </c>
      <c r="O87" s="4" t="s">
        <v>75</v>
      </c>
      <c r="P87" s="1" t="n">
        <v>66129400317</v>
      </c>
      <c r="Q87" s="7" t="n">
        <v>243612</v>
      </c>
      <c r="R87" s="7" t="n">
        <v>243617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42</v>
      </c>
      <c r="H88" s="5" t="n">
        <v>10400</v>
      </c>
      <c r="I88" s="4" t="s">
        <v>24</v>
      </c>
      <c r="J88" s="4" t="s">
        <v>25</v>
      </c>
      <c r="K88" s="4" t="s">
        <v>26</v>
      </c>
      <c r="L88" s="5" t="n">
        <v>10400</v>
      </c>
      <c r="M88" s="5" t="n">
        <v>10400</v>
      </c>
      <c r="N88" s="9" t="s">
        <v>74</v>
      </c>
      <c r="O88" s="4" t="s">
        <v>75</v>
      </c>
      <c r="P88" s="1" t="n">
        <v>66129397584</v>
      </c>
      <c r="Q88" s="7" t="n">
        <v>243612</v>
      </c>
      <c r="R88" s="7" t="n">
        <v>243617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07</v>
      </c>
      <c r="H89" s="5" t="n">
        <v>2730</v>
      </c>
      <c r="I89" s="4" t="s">
        <v>24</v>
      </c>
      <c r="J89" s="4" t="s">
        <v>25</v>
      </c>
      <c r="K89" s="4" t="s">
        <v>26</v>
      </c>
      <c r="L89" s="5" t="n">
        <v>2730</v>
      </c>
      <c r="M89" s="5" t="n">
        <v>2730</v>
      </c>
      <c r="N89" s="10" t="n">
        <v>3700700732151</v>
      </c>
      <c r="O89" s="4" t="s">
        <v>108</v>
      </c>
      <c r="P89" s="1" t="n">
        <v>66129363619</v>
      </c>
      <c r="Q89" s="7" t="n">
        <v>243609</v>
      </c>
      <c r="R89" s="7" t="n">
        <v>243612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43</v>
      </c>
      <c r="H90" s="5" t="n">
        <v>800</v>
      </c>
      <c r="I90" s="4" t="s">
        <v>24</v>
      </c>
      <c r="J90" s="4" t="s">
        <v>25</v>
      </c>
      <c r="K90" s="4" t="s">
        <v>26</v>
      </c>
      <c r="L90" s="5" t="n">
        <v>800</v>
      </c>
      <c r="M90" s="5" t="n">
        <v>800</v>
      </c>
      <c r="N90" s="10" t="n">
        <v>2200100001208</v>
      </c>
      <c r="O90" s="4" t="s">
        <v>61</v>
      </c>
      <c r="P90" s="1" t="n">
        <v>66129345907</v>
      </c>
      <c r="Q90" s="7" t="n">
        <v>243608</v>
      </c>
      <c r="R90" s="7" t="n">
        <v>243615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44</v>
      </c>
      <c r="H91" s="5" t="n">
        <v>1300</v>
      </c>
      <c r="I91" s="4" t="s">
        <v>24</v>
      </c>
      <c r="J91" s="4" t="s">
        <v>25</v>
      </c>
      <c r="K91" s="4" t="s">
        <v>26</v>
      </c>
      <c r="L91" s="5" t="n">
        <v>1300</v>
      </c>
      <c r="M91" s="5" t="n">
        <v>1300</v>
      </c>
      <c r="N91" s="10" t="n">
        <v>2200100001208</v>
      </c>
      <c r="O91" s="4" t="s">
        <v>61</v>
      </c>
      <c r="P91" s="1" t="n">
        <v>66129342295</v>
      </c>
      <c r="Q91" s="7" t="n">
        <v>243608</v>
      </c>
      <c r="R91" s="7" t="n">
        <v>243615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45</v>
      </c>
      <c r="H92" s="5" t="n">
        <v>1600</v>
      </c>
      <c r="I92" s="4" t="s">
        <v>24</v>
      </c>
      <c r="J92" s="4" t="s">
        <v>25</v>
      </c>
      <c r="K92" s="4" t="s">
        <v>26</v>
      </c>
      <c r="L92" s="5" t="n">
        <v>1600</v>
      </c>
      <c r="M92" s="5" t="n">
        <v>1600</v>
      </c>
      <c r="N92" s="10" t="n">
        <v>2200100001208</v>
      </c>
      <c r="O92" s="4" t="s">
        <v>61</v>
      </c>
      <c r="P92" s="1" t="n">
        <v>66129329527</v>
      </c>
      <c r="Q92" s="7" t="n">
        <v>243608</v>
      </c>
      <c r="R92" s="7" t="n">
        <v>243615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46</v>
      </c>
      <c r="H93" s="5" t="n">
        <v>800</v>
      </c>
      <c r="I93" s="4" t="s">
        <v>24</v>
      </c>
      <c r="J93" s="4" t="s">
        <v>25</v>
      </c>
      <c r="K93" s="4" t="s">
        <v>26</v>
      </c>
      <c r="L93" s="5" t="n">
        <v>800</v>
      </c>
      <c r="M93" s="5" t="n">
        <v>800</v>
      </c>
      <c r="N93" s="10" t="n">
        <v>2200100001208</v>
      </c>
      <c r="O93" s="4" t="s">
        <v>61</v>
      </c>
      <c r="P93" s="1" t="n">
        <v>66129328902</v>
      </c>
      <c r="Q93" s="7" t="n">
        <v>243608</v>
      </c>
      <c r="R93" s="7" t="n">
        <v>243615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47</v>
      </c>
      <c r="H94" s="5" t="n">
        <v>630</v>
      </c>
      <c r="I94" s="4" t="s">
        <v>24</v>
      </c>
      <c r="J94" s="4" t="s">
        <v>25</v>
      </c>
      <c r="K94" s="4" t="s">
        <v>26</v>
      </c>
      <c r="L94" s="5" t="n">
        <v>630</v>
      </c>
      <c r="M94" s="5" t="n">
        <v>630</v>
      </c>
      <c r="N94" s="10" t="n">
        <v>2200100001208</v>
      </c>
      <c r="O94" s="4" t="s">
        <v>61</v>
      </c>
      <c r="P94" s="1" t="n">
        <v>66129304395</v>
      </c>
      <c r="Q94" s="7" t="n">
        <v>243607</v>
      </c>
      <c r="R94" s="7" t="n">
        <v>243612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48</v>
      </c>
      <c r="H95" s="5" t="n">
        <v>1050</v>
      </c>
      <c r="I95" s="4" t="s">
        <v>24</v>
      </c>
      <c r="J95" s="4" t="s">
        <v>25</v>
      </c>
      <c r="K95" s="4" t="s">
        <v>26</v>
      </c>
      <c r="L95" s="5" t="n">
        <v>1050</v>
      </c>
      <c r="M95" s="5" t="n">
        <v>1050</v>
      </c>
      <c r="N95" s="10" t="n">
        <v>2200100001208</v>
      </c>
      <c r="O95" s="4" t="s">
        <v>61</v>
      </c>
      <c r="P95" s="1" t="n">
        <v>66129305339</v>
      </c>
      <c r="Q95" s="7" t="n">
        <v>243607</v>
      </c>
      <c r="R95" s="7" t="n">
        <v>243612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49</v>
      </c>
      <c r="H96" s="5" t="n">
        <v>2500</v>
      </c>
      <c r="I96" s="4" t="s">
        <v>24</v>
      </c>
      <c r="J96" s="4" t="s">
        <v>25</v>
      </c>
      <c r="K96" s="4" t="s">
        <v>26</v>
      </c>
      <c r="L96" s="5" t="n">
        <v>2500</v>
      </c>
      <c r="M96" s="5" t="n">
        <v>2500</v>
      </c>
      <c r="N96" s="10" t="n">
        <v>3700701080262</v>
      </c>
      <c r="O96" s="4" t="s">
        <v>150</v>
      </c>
      <c r="P96" s="1" t="n">
        <v>66129270803</v>
      </c>
      <c r="Q96" s="7" t="n">
        <v>243606</v>
      </c>
      <c r="R96" s="7" t="n">
        <v>243611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51</v>
      </c>
      <c r="H97" s="5" t="n">
        <v>275</v>
      </c>
      <c r="I97" s="4" t="s">
        <v>24</v>
      </c>
      <c r="J97" s="4" t="s">
        <v>25</v>
      </c>
      <c r="K97" s="4" t="s">
        <v>26</v>
      </c>
      <c r="L97" s="5" t="n">
        <v>275</v>
      </c>
      <c r="M97" s="5" t="n">
        <v>275</v>
      </c>
      <c r="N97" s="6" t="n">
        <v>3700700726789</v>
      </c>
      <c r="O97" s="4" t="s">
        <v>51</v>
      </c>
      <c r="P97" s="1" t="n">
        <v>66129271772</v>
      </c>
      <c r="Q97" s="7" t="n">
        <v>243606</v>
      </c>
      <c r="R97" s="7" t="n">
        <v>243607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81</v>
      </c>
      <c r="H98" s="5" t="n">
        <v>1890</v>
      </c>
      <c r="I98" s="4" t="s">
        <v>24</v>
      </c>
      <c r="J98" s="4" t="s">
        <v>25</v>
      </c>
      <c r="K98" s="4" t="s">
        <v>26</v>
      </c>
      <c r="L98" s="5" t="n">
        <v>1890</v>
      </c>
      <c r="M98" s="5" t="n">
        <v>1890</v>
      </c>
      <c r="N98" s="10" t="n">
        <v>2200100001208</v>
      </c>
      <c r="O98" s="4" t="s">
        <v>61</v>
      </c>
      <c r="P98" s="1" t="n">
        <v>66129286706</v>
      </c>
      <c r="Q98" s="7" t="n">
        <v>243606</v>
      </c>
      <c r="R98" s="7" t="n">
        <v>243611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52</v>
      </c>
      <c r="H99" s="5" t="n">
        <v>12000</v>
      </c>
      <c r="I99" s="4" t="s">
        <v>24</v>
      </c>
      <c r="J99" s="4" t="s">
        <v>25</v>
      </c>
      <c r="K99" s="4" t="s">
        <v>26</v>
      </c>
      <c r="L99" s="5" t="n">
        <v>12000</v>
      </c>
      <c r="M99" s="5" t="n">
        <v>12000</v>
      </c>
      <c r="N99" s="10" t="n">
        <v>1709700117881</v>
      </c>
      <c r="O99" s="4" t="s">
        <v>153</v>
      </c>
      <c r="P99" s="1" t="n">
        <v>66129266255</v>
      </c>
      <c r="Q99" s="7" t="n">
        <v>243605</v>
      </c>
      <c r="R99" s="7" t="n">
        <v>243608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54</v>
      </c>
      <c r="H100" s="5" t="n">
        <v>1680</v>
      </c>
      <c r="I100" s="4" t="s">
        <v>24</v>
      </c>
      <c r="J100" s="4" t="s">
        <v>25</v>
      </c>
      <c r="K100" s="4" t="s">
        <v>26</v>
      </c>
      <c r="L100" s="5" t="n">
        <v>1680</v>
      </c>
      <c r="M100" s="5" t="n">
        <v>1680</v>
      </c>
      <c r="N100" s="6" t="n">
        <v>3759800061337</v>
      </c>
      <c r="O100" s="4" t="s">
        <v>49</v>
      </c>
      <c r="P100" s="1" t="n">
        <v>66129267440</v>
      </c>
      <c r="Q100" s="7" t="n">
        <v>243605</v>
      </c>
      <c r="R100" s="7" t="n">
        <v>243608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80</v>
      </c>
      <c r="H101" s="5" t="n">
        <v>3750</v>
      </c>
      <c r="I101" s="4" t="s">
        <v>24</v>
      </c>
      <c r="J101" s="4" t="s">
        <v>25</v>
      </c>
      <c r="K101" s="4" t="s">
        <v>26</v>
      </c>
      <c r="L101" s="5" t="n">
        <v>3750</v>
      </c>
      <c r="M101" s="5" t="n">
        <v>3750</v>
      </c>
      <c r="N101" s="6" t="n">
        <v>3700700726789</v>
      </c>
      <c r="O101" s="4" t="s">
        <v>51</v>
      </c>
      <c r="P101" s="1" t="n">
        <v>66129264889</v>
      </c>
      <c r="Q101" s="7" t="n">
        <v>243605</v>
      </c>
      <c r="R101" s="7" t="n">
        <v>243608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42</v>
      </c>
      <c r="H102" s="5" t="n">
        <v>6800</v>
      </c>
      <c r="I102" s="4" t="s">
        <v>24</v>
      </c>
      <c r="J102" s="4" t="s">
        <v>25</v>
      </c>
      <c r="K102" s="4" t="s">
        <v>26</v>
      </c>
      <c r="L102" s="5" t="n">
        <v>6800</v>
      </c>
      <c r="M102" s="5" t="n">
        <v>6800</v>
      </c>
      <c r="N102" s="9" t="s">
        <v>74</v>
      </c>
      <c r="O102" s="4" t="s">
        <v>75</v>
      </c>
      <c r="P102" s="1" t="n">
        <v>66129264985</v>
      </c>
      <c r="Q102" s="7" t="n">
        <v>243605</v>
      </c>
      <c r="R102" s="7" t="n">
        <v>243608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10</v>
      </c>
      <c r="H103" s="5" t="n">
        <v>8988</v>
      </c>
      <c r="I103" s="4" t="s">
        <v>24</v>
      </c>
      <c r="J103" s="4" t="s">
        <v>25</v>
      </c>
      <c r="K103" s="4" t="s">
        <v>26</v>
      </c>
      <c r="L103" s="5" t="n">
        <v>8988</v>
      </c>
      <c r="M103" s="5" t="n">
        <v>8988</v>
      </c>
      <c r="N103" s="10" t="n">
        <v>1529900241791</v>
      </c>
      <c r="O103" s="4" t="s">
        <v>111</v>
      </c>
      <c r="P103" s="1" t="n">
        <v>66129261036</v>
      </c>
      <c r="Q103" s="7" t="n">
        <v>243605</v>
      </c>
      <c r="R103" s="7" t="n">
        <v>243608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55</v>
      </c>
      <c r="H104" s="5" t="n">
        <v>1350</v>
      </c>
      <c r="I104" s="4" t="s">
        <v>24</v>
      </c>
      <c r="J104" s="4" t="s">
        <v>25</v>
      </c>
      <c r="K104" s="4" t="s">
        <v>26</v>
      </c>
      <c r="L104" s="5" t="n">
        <v>1350</v>
      </c>
      <c r="M104" s="5" t="n">
        <v>1350</v>
      </c>
      <c r="N104" s="10" t="n">
        <v>3700101051067</v>
      </c>
      <c r="O104" s="4" t="s">
        <v>79</v>
      </c>
      <c r="P104" s="10" t="n">
        <v>66129261760</v>
      </c>
      <c r="Q104" s="7" t="n">
        <v>243605</v>
      </c>
      <c r="R104" s="7" t="n">
        <v>243608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56</v>
      </c>
      <c r="H105" s="5" t="n">
        <v>7500</v>
      </c>
      <c r="I105" s="4" t="s">
        <v>24</v>
      </c>
      <c r="J105" s="4" t="s">
        <v>25</v>
      </c>
      <c r="K105" s="4" t="s">
        <v>26</v>
      </c>
      <c r="L105" s="5" t="n">
        <v>7500</v>
      </c>
      <c r="M105" s="5" t="n">
        <v>7500</v>
      </c>
      <c r="N105" s="10" t="n">
        <v>3700300105051</v>
      </c>
      <c r="O105" s="4" t="s">
        <v>139</v>
      </c>
      <c r="P105" s="10" t="n">
        <v>66129222597</v>
      </c>
      <c r="Q105" s="7" t="n">
        <v>243602</v>
      </c>
      <c r="R105" s="7" t="n">
        <v>243607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57</v>
      </c>
      <c r="H106" s="5" t="n">
        <v>11000</v>
      </c>
      <c r="I106" s="4" t="s">
        <v>24</v>
      </c>
      <c r="J106" s="4" t="s">
        <v>25</v>
      </c>
      <c r="K106" s="4" t="s">
        <v>26</v>
      </c>
      <c r="L106" s="5" t="n">
        <v>11000</v>
      </c>
      <c r="M106" s="5" t="n">
        <v>11000</v>
      </c>
      <c r="N106" s="10" t="n">
        <v>2200100001208</v>
      </c>
      <c r="O106" s="4" t="s">
        <v>61</v>
      </c>
      <c r="P106" s="10" t="n">
        <v>66129224967</v>
      </c>
      <c r="Q106" s="7" t="n">
        <v>243602</v>
      </c>
      <c r="R106" s="7" t="n">
        <v>243607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58</v>
      </c>
      <c r="H107" s="5" t="n">
        <v>11393</v>
      </c>
      <c r="I107" s="4" t="s">
        <v>24</v>
      </c>
      <c r="J107" s="4" t="s">
        <v>25</v>
      </c>
      <c r="K107" s="4" t="s">
        <v>26</v>
      </c>
      <c r="L107" s="5" t="n">
        <v>11393</v>
      </c>
      <c r="M107" s="5" t="n">
        <v>11393</v>
      </c>
      <c r="N107" s="10" t="n">
        <v>2200100001208</v>
      </c>
      <c r="O107" s="4" t="s">
        <v>61</v>
      </c>
      <c r="P107" s="10" t="n">
        <v>66129198459</v>
      </c>
      <c r="Q107" s="7" t="n">
        <v>243601</v>
      </c>
      <c r="R107" s="7" t="n">
        <v>243606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159</v>
      </c>
      <c r="H108" s="5" t="n">
        <v>96000</v>
      </c>
      <c r="I108" s="4" t="s">
        <v>24</v>
      </c>
      <c r="J108" s="4" t="s">
        <v>25</v>
      </c>
      <c r="K108" s="4" t="s">
        <v>26</v>
      </c>
      <c r="L108" s="5" t="n">
        <v>96000</v>
      </c>
      <c r="M108" s="5" t="n">
        <v>96000</v>
      </c>
      <c r="N108" s="10" t="n">
        <v>1770100065360</v>
      </c>
      <c r="O108" s="4" t="s">
        <v>160</v>
      </c>
      <c r="P108" s="10" t="n">
        <v>66129183202</v>
      </c>
      <c r="Q108" s="7" t="n">
        <v>243600</v>
      </c>
      <c r="R108" s="7" t="n">
        <v>243605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61</v>
      </c>
      <c r="H109" s="5" t="n">
        <v>1180</v>
      </c>
      <c r="I109" s="4" t="s">
        <v>24</v>
      </c>
      <c r="J109" s="4" t="s">
        <v>25</v>
      </c>
      <c r="K109" s="4" t="s">
        <v>26</v>
      </c>
      <c r="L109" s="5" t="n">
        <v>1180</v>
      </c>
      <c r="M109" s="5" t="n">
        <v>1180</v>
      </c>
      <c r="N109" s="10" t="n">
        <v>3700700477444</v>
      </c>
      <c r="O109" s="4" t="s">
        <v>100</v>
      </c>
      <c r="P109" s="10" t="n">
        <v>66129151976</v>
      </c>
      <c r="Q109" s="7" t="n">
        <v>243600</v>
      </c>
      <c r="R109" s="7" t="n">
        <v>243605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142</v>
      </c>
      <c r="H110" s="5" t="n">
        <v>1100</v>
      </c>
      <c r="I110" s="4" t="s">
        <v>24</v>
      </c>
      <c r="J110" s="4" t="s">
        <v>25</v>
      </c>
      <c r="K110" s="4" t="s">
        <v>26</v>
      </c>
      <c r="L110" s="5" t="n">
        <v>1100</v>
      </c>
      <c r="M110" s="5" t="n">
        <v>1100</v>
      </c>
      <c r="N110" s="9" t="s">
        <v>74</v>
      </c>
      <c r="O110" s="4" t="s">
        <v>75</v>
      </c>
      <c r="P110" s="10" t="n">
        <v>66129110483</v>
      </c>
      <c r="Q110" s="7" t="n">
        <v>243599</v>
      </c>
      <c r="R110" s="7" t="n">
        <v>243604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162</v>
      </c>
      <c r="H111" s="5" t="n">
        <v>8360</v>
      </c>
      <c r="I111" s="4" t="s">
        <v>24</v>
      </c>
      <c r="J111" s="4" t="s">
        <v>25</v>
      </c>
      <c r="K111" s="4" t="s">
        <v>26</v>
      </c>
      <c r="L111" s="5" t="n">
        <v>8360</v>
      </c>
      <c r="M111" s="5" t="n">
        <v>8360</v>
      </c>
      <c r="N111" s="6" t="n">
        <v>3759800061337</v>
      </c>
      <c r="O111" s="4" t="s">
        <v>49</v>
      </c>
      <c r="P111" s="10" t="n">
        <v>66129108557</v>
      </c>
      <c r="Q111" s="7" t="n">
        <v>243599</v>
      </c>
      <c r="R111" s="7" t="n">
        <v>243604</v>
      </c>
    </row>
    <row r="112" customFormat="false" ht="21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163</v>
      </c>
      <c r="H112" s="11" t="n">
        <v>1100</v>
      </c>
      <c r="I112" s="4" t="s">
        <v>24</v>
      </c>
      <c r="J112" s="4" t="s">
        <v>25</v>
      </c>
      <c r="K112" s="4" t="s">
        <v>26</v>
      </c>
      <c r="L112" s="11" t="n">
        <v>1100</v>
      </c>
      <c r="M112" s="11" t="n">
        <v>1100</v>
      </c>
      <c r="N112" s="10" t="n">
        <v>3700700477444</v>
      </c>
      <c r="O112" s="4" t="s">
        <v>100</v>
      </c>
      <c r="P112" s="10" t="n">
        <v>66129109559</v>
      </c>
      <c r="Q112" s="7" t="n">
        <v>243599</v>
      </c>
      <c r="R112" s="7" t="n">
        <v>243604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164</v>
      </c>
      <c r="H113" s="11" t="n">
        <v>1500</v>
      </c>
      <c r="I113" s="4" t="s">
        <v>24</v>
      </c>
      <c r="J113" s="4" t="s">
        <v>25</v>
      </c>
      <c r="K113" s="4" t="s">
        <v>26</v>
      </c>
      <c r="L113" s="11" t="n">
        <v>1500</v>
      </c>
      <c r="M113" s="11" t="n">
        <v>1500</v>
      </c>
      <c r="N113" s="10" t="n">
        <v>3709700053243</v>
      </c>
      <c r="O113" s="4" t="s">
        <v>165</v>
      </c>
      <c r="P113" s="10" t="n">
        <v>66129028880</v>
      </c>
      <c r="Q113" s="7" t="n">
        <v>243591</v>
      </c>
      <c r="R113" s="7" t="n">
        <v>243592</v>
      </c>
    </row>
    <row r="114" customFormat="false" ht="21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166</v>
      </c>
      <c r="H114" s="11" t="n">
        <v>1500</v>
      </c>
      <c r="I114" s="4" t="s">
        <v>24</v>
      </c>
      <c r="J114" s="4" t="s">
        <v>25</v>
      </c>
      <c r="K114" s="4" t="s">
        <v>26</v>
      </c>
      <c r="L114" s="11" t="n">
        <v>1500</v>
      </c>
      <c r="M114" s="11" t="n">
        <v>1500</v>
      </c>
      <c r="N114" s="10" t="n">
        <v>3700300105051</v>
      </c>
      <c r="O114" s="4" t="s">
        <v>139</v>
      </c>
      <c r="P114" s="1" t="n">
        <v>66129033418</v>
      </c>
      <c r="Q114" s="7" t="n">
        <v>243591</v>
      </c>
      <c r="R114" s="7" t="n">
        <v>243596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167</v>
      </c>
      <c r="H115" s="11" t="n">
        <v>3000</v>
      </c>
      <c r="I115" s="4" t="s">
        <v>24</v>
      </c>
      <c r="J115" s="4" t="s">
        <v>25</v>
      </c>
      <c r="K115" s="4" t="s">
        <v>26</v>
      </c>
      <c r="L115" s="11" t="n">
        <v>3000</v>
      </c>
      <c r="M115" s="11" t="n">
        <v>3000</v>
      </c>
      <c r="N115" s="6" t="n">
        <v>1709900157186</v>
      </c>
      <c r="O115" s="4" t="s">
        <v>39</v>
      </c>
      <c r="P115" s="10" t="n">
        <v>66129031221</v>
      </c>
      <c r="Q115" s="7" t="n">
        <v>243591</v>
      </c>
      <c r="R115" s="7" t="n">
        <v>243596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168</v>
      </c>
      <c r="H116" s="5" t="n">
        <v>440</v>
      </c>
      <c r="I116" s="4" t="s">
        <v>24</v>
      </c>
      <c r="J116" s="4" t="s">
        <v>25</v>
      </c>
      <c r="K116" s="4" t="s">
        <v>26</v>
      </c>
      <c r="L116" s="5" t="n">
        <v>440</v>
      </c>
      <c r="M116" s="5" t="n">
        <v>440</v>
      </c>
      <c r="N116" s="6" t="n">
        <v>3700700736229</v>
      </c>
      <c r="O116" s="4" t="s">
        <v>27</v>
      </c>
      <c r="P116" s="10" t="n">
        <v>66129403032</v>
      </c>
      <c r="Q116" s="7" t="n">
        <v>243612</v>
      </c>
      <c r="R116" s="7" t="n">
        <v>243649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169</v>
      </c>
      <c r="H117" s="11" t="n">
        <v>6480</v>
      </c>
      <c r="I117" s="4" t="s">
        <v>24</v>
      </c>
      <c r="J117" s="4" t="s">
        <v>25</v>
      </c>
      <c r="K117" s="4" t="s">
        <v>26</v>
      </c>
      <c r="L117" s="11" t="n">
        <v>6480</v>
      </c>
      <c r="M117" s="11" t="n">
        <v>6480</v>
      </c>
      <c r="N117" s="10" t="n">
        <v>1709700019774</v>
      </c>
      <c r="O117" s="1" t="s">
        <v>170</v>
      </c>
      <c r="P117" s="10" t="n">
        <v>66129340315</v>
      </c>
      <c r="Q117" s="7" t="n">
        <v>243608</v>
      </c>
      <c r="R117" s="7" t="n">
        <v>243613</v>
      </c>
    </row>
    <row r="118" customFormat="false" ht="21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171</v>
      </c>
      <c r="H118" s="11" t="n">
        <v>96000</v>
      </c>
      <c r="I118" s="4" t="s">
        <v>24</v>
      </c>
      <c r="J118" s="4" t="s">
        <v>25</v>
      </c>
      <c r="K118" s="4" t="s">
        <v>26</v>
      </c>
      <c r="L118" s="11" t="n">
        <v>96000</v>
      </c>
      <c r="M118" s="11" t="n">
        <v>96000</v>
      </c>
      <c r="N118" s="10" t="n">
        <v>1709700019774</v>
      </c>
      <c r="O118" s="1" t="s">
        <v>170</v>
      </c>
      <c r="P118" s="10" t="n">
        <v>66129347899</v>
      </c>
      <c r="Q118" s="7" t="n">
        <v>243608</v>
      </c>
      <c r="R118" s="7" t="n">
        <v>243613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172</v>
      </c>
      <c r="H119" s="11" t="n">
        <v>4485</v>
      </c>
      <c r="I119" s="4" t="s">
        <v>24</v>
      </c>
      <c r="J119" s="4" t="s">
        <v>25</v>
      </c>
      <c r="K119" s="4" t="s">
        <v>26</v>
      </c>
      <c r="L119" s="11" t="n">
        <v>4485</v>
      </c>
      <c r="M119" s="11" t="n">
        <v>4485</v>
      </c>
      <c r="N119" s="6" t="n">
        <v>3700700677745</v>
      </c>
      <c r="O119" s="4" t="s">
        <v>40</v>
      </c>
      <c r="P119" s="10" t="n">
        <v>66129319955</v>
      </c>
      <c r="Q119" s="7" t="n">
        <v>243607</v>
      </c>
      <c r="R119" s="7" t="n">
        <v>243612</v>
      </c>
    </row>
    <row r="120" customFormat="false" ht="21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173</v>
      </c>
      <c r="H120" s="11" t="n">
        <v>16700</v>
      </c>
      <c r="I120" s="4" t="s">
        <v>24</v>
      </c>
      <c r="J120" s="4" t="s">
        <v>25</v>
      </c>
      <c r="K120" s="4" t="s">
        <v>26</v>
      </c>
      <c r="L120" s="11" t="n">
        <v>16700</v>
      </c>
      <c r="M120" s="11" t="n">
        <v>16700</v>
      </c>
      <c r="N120" s="10" t="n">
        <v>3709700047448</v>
      </c>
      <c r="O120" s="4" t="s">
        <v>135</v>
      </c>
      <c r="P120" s="10" t="n">
        <v>66129305976</v>
      </c>
      <c r="Q120" s="7" t="n">
        <v>243607</v>
      </c>
      <c r="R120" s="7" t="n">
        <v>243612</v>
      </c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174</v>
      </c>
      <c r="H121" s="11" t="n">
        <v>3486.34</v>
      </c>
      <c r="I121" s="4" t="s">
        <v>24</v>
      </c>
      <c r="J121" s="4" t="s">
        <v>25</v>
      </c>
      <c r="K121" s="4" t="s">
        <v>26</v>
      </c>
      <c r="L121" s="11" t="n">
        <v>3486.34</v>
      </c>
      <c r="M121" s="11" t="n">
        <v>3486.34</v>
      </c>
      <c r="N121" s="9" t="s">
        <v>43</v>
      </c>
      <c r="O121" s="4" t="s">
        <v>44</v>
      </c>
      <c r="P121" s="10" t="n">
        <v>66129315439</v>
      </c>
      <c r="Q121" s="7" t="n">
        <v>243607</v>
      </c>
      <c r="R121" s="7" t="n">
        <v>243649</v>
      </c>
    </row>
    <row r="122" customFormat="false" ht="21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175</v>
      </c>
      <c r="H122" s="11" t="n">
        <v>4395.82</v>
      </c>
      <c r="I122" s="4" t="s">
        <v>24</v>
      </c>
      <c r="J122" s="4" t="s">
        <v>25</v>
      </c>
      <c r="K122" s="4" t="s">
        <v>26</v>
      </c>
      <c r="L122" s="11" t="n">
        <v>4395.82</v>
      </c>
      <c r="M122" s="11" t="n">
        <v>4395.82</v>
      </c>
      <c r="N122" s="9" t="s">
        <v>43</v>
      </c>
      <c r="O122" s="4" t="s">
        <v>44</v>
      </c>
      <c r="P122" s="10" t="n">
        <v>66129316448</v>
      </c>
      <c r="Q122" s="7" t="n">
        <v>243607</v>
      </c>
      <c r="R122" s="7" t="n">
        <v>243649</v>
      </c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176</v>
      </c>
      <c r="H123" s="11" t="n">
        <v>3637.92</v>
      </c>
      <c r="I123" s="4" t="s">
        <v>24</v>
      </c>
      <c r="J123" s="4" t="s">
        <v>25</v>
      </c>
      <c r="K123" s="4" t="s">
        <v>26</v>
      </c>
      <c r="L123" s="11" t="n">
        <v>3637.92</v>
      </c>
      <c r="M123" s="11" t="n">
        <v>3637.92</v>
      </c>
      <c r="N123" s="9" t="s">
        <v>43</v>
      </c>
      <c r="O123" s="4" t="s">
        <v>44</v>
      </c>
      <c r="P123" s="10" t="n">
        <v>66129322632</v>
      </c>
      <c r="Q123" s="7" t="n">
        <v>243607</v>
      </c>
      <c r="R123" s="7" t="n">
        <v>243649</v>
      </c>
    </row>
    <row r="124" customFormat="false" ht="21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177</v>
      </c>
      <c r="H124" s="5" t="n">
        <v>10155.86</v>
      </c>
      <c r="I124" s="4" t="s">
        <v>24</v>
      </c>
      <c r="J124" s="4" t="s">
        <v>25</v>
      </c>
      <c r="K124" s="4" t="s">
        <v>26</v>
      </c>
      <c r="L124" s="5" t="n">
        <v>10155.86</v>
      </c>
      <c r="M124" s="5" t="n">
        <v>10155.86</v>
      </c>
      <c r="N124" s="9" t="s">
        <v>43</v>
      </c>
      <c r="O124" s="4" t="s">
        <v>44</v>
      </c>
      <c r="P124" s="10" t="n">
        <v>66129322355</v>
      </c>
      <c r="Q124" s="7" t="n">
        <v>243607</v>
      </c>
      <c r="R124" s="7" t="n">
        <v>243649</v>
      </c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178</v>
      </c>
      <c r="H125" s="5" t="n">
        <v>126872.46</v>
      </c>
      <c r="I125" s="4" t="s">
        <v>24</v>
      </c>
      <c r="J125" s="4" t="s">
        <v>25</v>
      </c>
      <c r="K125" s="4" t="s">
        <v>26</v>
      </c>
      <c r="L125" s="5" t="n">
        <v>126872.46</v>
      </c>
      <c r="M125" s="5" t="n">
        <v>126872.46</v>
      </c>
      <c r="N125" s="9" t="s">
        <v>43</v>
      </c>
      <c r="O125" s="4" t="s">
        <v>44</v>
      </c>
      <c r="P125" s="10" t="n">
        <v>66129324417</v>
      </c>
      <c r="Q125" s="7" t="n">
        <v>243607</v>
      </c>
      <c r="R125" s="7" t="n">
        <v>243649</v>
      </c>
    </row>
    <row r="126" customFormat="false" ht="21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179</v>
      </c>
      <c r="H126" s="5" t="n">
        <v>19810</v>
      </c>
      <c r="I126" s="4" t="s">
        <v>24</v>
      </c>
      <c r="J126" s="4" t="s">
        <v>25</v>
      </c>
      <c r="K126" s="4" t="s">
        <v>26</v>
      </c>
      <c r="L126" s="5" t="n">
        <v>19810</v>
      </c>
      <c r="M126" s="5" t="n">
        <v>19810</v>
      </c>
      <c r="N126" s="10" t="n">
        <v>1709700019774</v>
      </c>
      <c r="O126" s="1" t="s">
        <v>170</v>
      </c>
      <c r="P126" s="10" t="n">
        <v>66129303150</v>
      </c>
      <c r="Q126" s="7" t="n">
        <v>243607</v>
      </c>
      <c r="R126" s="7" t="n">
        <v>243612</v>
      </c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180</v>
      </c>
      <c r="H127" s="5" t="n">
        <v>5000</v>
      </c>
      <c r="I127" s="4" t="s">
        <v>24</v>
      </c>
      <c r="J127" s="4" t="s">
        <v>25</v>
      </c>
      <c r="K127" s="4" t="s">
        <v>26</v>
      </c>
      <c r="L127" s="5" t="n">
        <v>5000</v>
      </c>
      <c r="M127" s="5" t="n">
        <v>5000</v>
      </c>
      <c r="N127" s="10" t="n">
        <v>1709700052305</v>
      </c>
      <c r="O127" s="4" t="s">
        <v>181</v>
      </c>
      <c r="P127" s="10" t="n">
        <v>66129302036</v>
      </c>
      <c r="Q127" s="7" t="n">
        <v>243607</v>
      </c>
      <c r="R127" s="7" t="n">
        <v>243612</v>
      </c>
    </row>
    <row r="128" customFormat="false" ht="21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182</v>
      </c>
      <c r="H128" s="5" t="n">
        <v>960</v>
      </c>
      <c r="I128" s="4" t="s">
        <v>24</v>
      </c>
      <c r="J128" s="4" t="s">
        <v>25</v>
      </c>
      <c r="K128" s="4" t="s">
        <v>26</v>
      </c>
      <c r="L128" s="5" t="n">
        <v>960</v>
      </c>
      <c r="M128" s="5" t="n">
        <v>960</v>
      </c>
      <c r="N128" s="9" t="s">
        <v>183</v>
      </c>
      <c r="O128" s="4" t="s">
        <v>184</v>
      </c>
      <c r="P128" s="10" t="n">
        <v>66129296496</v>
      </c>
      <c r="Q128" s="7" t="n">
        <v>243606</v>
      </c>
      <c r="R128" s="7" t="n">
        <v>243611</v>
      </c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185</v>
      </c>
      <c r="H129" s="5" t="n">
        <v>9200</v>
      </c>
      <c r="I129" s="4" t="s">
        <v>24</v>
      </c>
      <c r="J129" s="4" t="s">
        <v>25</v>
      </c>
      <c r="K129" s="4" t="s">
        <v>26</v>
      </c>
      <c r="L129" s="5" t="n">
        <v>9200</v>
      </c>
      <c r="M129" s="5" t="n">
        <v>9200</v>
      </c>
      <c r="N129" s="9" t="s">
        <v>183</v>
      </c>
      <c r="O129" s="4" t="s">
        <v>184</v>
      </c>
      <c r="P129" s="10" t="n">
        <v>66129293441</v>
      </c>
      <c r="Q129" s="7" t="n">
        <v>243606</v>
      </c>
      <c r="R129" s="7" t="n">
        <v>243611</v>
      </c>
    </row>
    <row r="130" customFormat="false" ht="21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186</v>
      </c>
      <c r="H130" s="5" t="n">
        <v>2630</v>
      </c>
      <c r="I130" s="4" t="s">
        <v>24</v>
      </c>
      <c r="J130" s="4" t="s">
        <v>25</v>
      </c>
      <c r="K130" s="4" t="s">
        <v>26</v>
      </c>
      <c r="L130" s="5" t="n">
        <v>2630</v>
      </c>
      <c r="M130" s="5" t="n">
        <v>2630</v>
      </c>
      <c r="N130" s="10" t="n">
        <v>1709900490535</v>
      </c>
      <c r="O130" s="4" t="s">
        <v>187</v>
      </c>
      <c r="P130" s="10" t="n">
        <v>66129284022</v>
      </c>
      <c r="Q130" s="7" t="n">
        <v>243606</v>
      </c>
      <c r="R130" s="7" t="n">
        <v>243611</v>
      </c>
    </row>
    <row r="131" customFormat="false" ht="21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36</v>
      </c>
      <c r="H131" s="5" t="n">
        <v>825</v>
      </c>
      <c r="I131" s="4" t="s">
        <v>24</v>
      </c>
      <c r="J131" s="4" t="s">
        <v>25</v>
      </c>
      <c r="K131" s="4" t="s">
        <v>26</v>
      </c>
      <c r="L131" s="5" t="n">
        <v>825</v>
      </c>
      <c r="M131" s="5" t="n">
        <v>825</v>
      </c>
      <c r="N131" s="10" t="n">
        <v>3200900226075</v>
      </c>
      <c r="O131" s="4" t="s">
        <v>127</v>
      </c>
      <c r="P131" s="10" t="n">
        <v>66129221696</v>
      </c>
      <c r="Q131" s="7" t="n">
        <v>243602</v>
      </c>
      <c r="R131" s="7" t="n">
        <v>243607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36</v>
      </c>
      <c r="H132" s="5" t="n">
        <v>4040</v>
      </c>
      <c r="I132" s="4" t="s">
        <v>24</v>
      </c>
      <c r="J132" s="4" t="s">
        <v>25</v>
      </c>
      <c r="K132" s="4" t="s">
        <v>26</v>
      </c>
      <c r="L132" s="5" t="n">
        <v>4040</v>
      </c>
      <c r="M132" s="5" t="n">
        <v>4040</v>
      </c>
      <c r="N132" s="6" t="n">
        <v>3710500118408</v>
      </c>
      <c r="O132" s="4" t="s">
        <v>37</v>
      </c>
      <c r="P132" s="10" t="n">
        <v>66129199858</v>
      </c>
      <c r="Q132" s="7" t="n">
        <v>243601</v>
      </c>
      <c r="R132" s="7" t="n">
        <v>243606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115</v>
      </c>
      <c r="H133" s="5" t="n">
        <v>24485</v>
      </c>
      <c r="I133" s="4" t="s">
        <v>24</v>
      </c>
      <c r="J133" s="4" t="s">
        <v>25</v>
      </c>
      <c r="K133" s="4" t="s">
        <v>26</v>
      </c>
      <c r="L133" s="5" t="n">
        <v>24485</v>
      </c>
      <c r="M133" s="5" t="n">
        <v>24485</v>
      </c>
      <c r="N133" s="6" t="n">
        <v>3700700677745</v>
      </c>
      <c r="O133" s="4" t="s">
        <v>40</v>
      </c>
      <c r="P133" s="10" t="n">
        <v>66129204542</v>
      </c>
      <c r="Q133" s="7" t="n">
        <v>243601</v>
      </c>
      <c r="R133" s="7" t="n">
        <v>243606</v>
      </c>
    </row>
    <row r="134" customFormat="false" ht="21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115</v>
      </c>
      <c r="H134" s="5" t="n">
        <v>5010</v>
      </c>
      <c r="I134" s="4" t="s">
        <v>24</v>
      </c>
      <c r="J134" s="4" t="s">
        <v>25</v>
      </c>
      <c r="K134" s="4" t="s">
        <v>26</v>
      </c>
      <c r="L134" s="5" t="n">
        <v>5010</v>
      </c>
      <c r="M134" s="5" t="n">
        <v>5010</v>
      </c>
      <c r="N134" s="10" t="n">
        <v>1709700019774</v>
      </c>
      <c r="O134" s="1" t="s">
        <v>170</v>
      </c>
      <c r="P134" s="10" t="n">
        <v>66129083842</v>
      </c>
      <c r="Q134" s="7" t="n">
        <v>243599</v>
      </c>
      <c r="R134" s="7" t="n">
        <v>243604</v>
      </c>
    </row>
    <row r="135" customFormat="false" ht="21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169</v>
      </c>
      <c r="H135" s="5" t="n">
        <v>3380</v>
      </c>
      <c r="I135" s="4" t="s">
        <v>24</v>
      </c>
      <c r="J135" s="4" t="s">
        <v>25</v>
      </c>
      <c r="K135" s="4" t="s">
        <v>26</v>
      </c>
      <c r="L135" s="5" t="n">
        <v>3380</v>
      </c>
      <c r="M135" s="5" t="n">
        <v>3380</v>
      </c>
      <c r="N135" s="10" t="n">
        <v>1709700019774</v>
      </c>
      <c r="O135" s="1" t="s">
        <v>170</v>
      </c>
      <c r="P135" s="10" t="n">
        <v>66129039224</v>
      </c>
      <c r="Q135" s="7" t="n">
        <v>243591</v>
      </c>
      <c r="R135" s="7" t="n">
        <v>243596</v>
      </c>
    </row>
    <row r="136" customFormat="false" ht="21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188</v>
      </c>
      <c r="H136" s="5" t="n">
        <v>5790</v>
      </c>
      <c r="I136" s="4" t="s">
        <v>24</v>
      </c>
      <c r="J136" s="4" t="s">
        <v>25</v>
      </c>
      <c r="K136" s="4" t="s">
        <v>26</v>
      </c>
      <c r="L136" s="5" t="n">
        <v>5790</v>
      </c>
      <c r="M136" s="5" t="n">
        <v>5790</v>
      </c>
      <c r="N136" s="10" t="n">
        <v>1709700019774</v>
      </c>
      <c r="O136" s="1" t="s">
        <v>170</v>
      </c>
      <c r="P136" s="10" t="n">
        <v>66129040376</v>
      </c>
      <c r="Q136" s="7" t="n">
        <v>243591</v>
      </c>
      <c r="R136" s="7" t="n">
        <v>243596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36</v>
      </c>
      <c r="H137" s="5" t="n">
        <v>50540</v>
      </c>
      <c r="I137" s="4" t="s">
        <v>24</v>
      </c>
      <c r="J137" s="4" t="s">
        <v>25</v>
      </c>
      <c r="K137" s="4" t="s">
        <v>26</v>
      </c>
      <c r="L137" s="5" t="n">
        <v>50540</v>
      </c>
      <c r="M137" s="5" t="n">
        <v>50540</v>
      </c>
      <c r="N137" s="6" t="n">
        <v>3710500118408</v>
      </c>
      <c r="O137" s="4" t="s">
        <v>37</v>
      </c>
      <c r="P137" s="10" t="n">
        <v>66129029916</v>
      </c>
      <c r="Q137" s="7" t="n">
        <v>243591</v>
      </c>
      <c r="R137" s="7" t="n">
        <v>243596</v>
      </c>
    </row>
    <row r="138" customFormat="false" ht="21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12" t="s">
        <v>189</v>
      </c>
      <c r="H138" s="5" t="n">
        <v>10000</v>
      </c>
      <c r="I138" s="4" t="s">
        <v>24</v>
      </c>
      <c r="J138" s="4" t="s">
        <v>25</v>
      </c>
      <c r="K138" s="4" t="s">
        <v>26</v>
      </c>
      <c r="L138" s="5" t="n">
        <v>10000</v>
      </c>
      <c r="M138" s="5" t="n">
        <v>10000</v>
      </c>
      <c r="N138" s="9" t="s">
        <v>190</v>
      </c>
      <c r="O138" s="4" t="s">
        <v>191</v>
      </c>
      <c r="P138" s="10" t="n">
        <v>67019498660</v>
      </c>
      <c r="Q138" s="13" t="n">
        <v>243649</v>
      </c>
      <c r="R138" s="13" t="n">
        <v>243654</v>
      </c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12" t="s">
        <v>192</v>
      </c>
      <c r="H139" s="5" t="n">
        <v>2900</v>
      </c>
      <c r="I139" s="4" t="s">
        <v>24</v>
      </c>
      <c r="J139" s="4" t="s">
        <v>25</v>
      </c>
      <c r="K139" s="4" t="s">
        <v>26</v>
      </c>
      <c r="L139" s="5" t="n">
        <v>2900</v>
      </c>
      <c r="M139" s="5" t="n">
        <v>2900</v>
      </c>
      <c r="N139" s="9" t="n">
        <v>3700700677745</v>
      </c>
      <c r="O139" s="4" t="s">
        <v>40</v>
      </c>
      <c r="P139" s="10" t="n">
        <v>67019601694</v>
      </c>
      <c r="Q139" s="13" t="n">
        <v>243649</v>
      </c>
      <c r="R139" s="13" t="n">
        <v>243654</v>
      </c>
    </row>
    <row r="140" customFormat="false" ht="21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12" t="s">
        <v>193</v>
      </c>
      <c r="H140" s="5" t="n">
        <v>9800</v>
      </c>
      <c r="I140" s="4" t="s">
        <v>24</v>
      </c>
      <c r="J140" s="4" t="s">
        <v>25</v>
      </c>
      <c r="K140" s="4" t="s">
        <v>26</v>
      </c>
      <c r="L140" s="5" t="n">
        <v>9800</v>
      </c>
      <c r="M140" s="5" t="n">
        <v>9800</v>
      </c>
      <c r="N140" s="9" t="s">
        <v>194</v>
      </c>
      <c r="O140" s="4" t="s">
        <v>195</v>
      </c>
      <c r="P140" s="10" t="n">
        <v>67019596106</v>
      </c>
      <c r="Q140" s="13" t="n">
        <v>243649</v>
      </c>
      <c r="R140" s="13" t="n">
        <v>243654</v>
      </c>
    </row>
    <row r="141" customFormat="false" ht="21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12" t="s">
        <v>196</v>
      </c>
      <c r="H141" s="5" t="n">
        <v>7982</v>
      </c>
      <c r="I141" s="4" t="s">
        <v>24</v>
      </c>
      <c r="J141" s="4" t="s">
        <v>25</v>
      </c>
      <c r="K141" s="4" t="s">
        <v>26</v>
      </c>
      <c r="L141" s="5" t="n">
        <v>7982</v>
      </c>
      <c r="M141" s="5" t="n">
        <v>7982</v>
      </c>
      <c r="N141" s="9" t="n">
        <v>3700700677745</v>
      </c>
      <c r="O141" s="4" t="s">
        <v>40</v>
      </c>
      <c r="P141" s="10" t="n">
        <v>67019567192</v>
      </c>
      <c r="Q141" s="13" t="n">
        <v>243649</v>
      </c>
      <c r="R141" s="13" t="n">
        <v>243654</v>
      </c>
    </row>
    <row r="142" customFormat="false" ht="21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12" t="s">
        <v>112</v>
      </c>
      <c r="H142" s="5" t="n">
        <v>6986</v>
      </c>
      <c r="I142" s="4" t="s">
        <v>24</v>
      </c>
      <c r="J142" s="4" t="s">
        <v>25</v>
      </c>
      <c r="K142" s="4" t="s">
        <v>26</v>
      </c>
      <c r="L142" s="5" t="n">
        <v>6986</v>
      </c>
      <c r="M142" s="5" t="n">
        <v>6986</v>
      </c>
      <c r="N142" s="9" t="n">
        <v>3700700677745</v>
      </c>
      <c r="O142" s="4" t="s">
        <v>40</v>
      </c>
      <c r="P142" s="10" t="n">
        <v>67019565700</v>
      </c>
      <c r="Q142" s="13" t="n">
        <v>243649</v>
      </c>
      <c r="R142" s="13" t="n">
        <v>243654</v>
      </c>
    </row>
    <row r="143" customFormat="false" ht="21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12" t="s">
        <v>197</v>
      </c>
      <c r="H143" s="5" t="n">
        <v>119000</v>
      </c>
      <c r="I143" s="4" t="s">
        <v>24</v>
      </c>
      <c r="J143" s="4" t="s">
        <v>25</v>
      </c>
      <c r="K143" s="4" t="s">
        <v>26</v>
      </c>
      <c r="L143" s="5" t="n">
        <v>119000</v>
      </c>
      <c r="M143" s="5" t="n">
        <v>119000</v>
      </c>
      <c r="N143" s="9" t="s">
        <v>132</v>
      </c>
      <c r="O143" s="4" t="s">
        <v>133</v>
      </c>
      <c r="P143" s="10" t="n">
        <v>67019561656</v>
      </c>
      <c r="Q143" s="13" t="n">
        <v>243648</v>
      </c>
      <c r="R143" s="13" t="n">
        <v>243653</v>
      </c>
    </row>
    <row r="144" customFormat="false" ht="21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12" t="s">
        <v>198</v>
      </c>
      <c r="H144" s="5" t="n">
        <v>3307.2</v>
      </c>
      <c r="I144" s="4" t="s">
        <v>24</v>
      </c>
      <c r="J144" s="4" t="s">
        <v>25</v>
      </c>
      <c r="K144" s="4" t="s">
        <v>26</v>
      </c>
      <c r="L144" s="5" t="n">
        <v>3307.2</v>
      </c>
      <c r="M144" s="5" t="n">
        <v>3307.2</v>
      </c>
      <c r="N144" s="9" t="s">
        <v>43</v>
      </c>
      <c r="O144" s="4" t="s">
        <v>199</v>
      </c>
      <c r="P144" s="10" t="n">
        <v>67019426672</v>
      </c>
      <c r="Q144" s="13" t="n">
        <v>243648</v>
      </c>
      <c r="R144" s="13" t="s">
        <v>200</v>
      </c>
    </row>
    <row r="145" customFormat="false" ht="21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12" t="s">
        <v>198</v>
      </c>
      <c r="H145" s="5" t="n">
        <v>3996.2</v>
      </c>
      <c r="I145" s="4" t="s">
        <v>24</v>
      </c>
      <c r="J145" s="4" t="s">
        <v>25</v>
      </c>
      <c r="K145" s="4" t="s">
        <v>26</v>
      </c>
      <c r="L145" s="5" t="n">
        <v>3996.2</v>
      </c>
      <c r="M145" s="5" t="n">
        <v>3996.2</v>
      </c>
      <c r="N145" s="9" t="s">
        <v>43</v>
      </c>
      <c r="O145" s="4" t="s">
        <v>199</v>
      </c>
      <c r="P145" s="10" t="n">
        <v>67019427116</v>
      </c>
      <c r="Q145" s="13" t="n">
        <v>243648</v>
      </c>
      <c r="R145" s="13" t="s">
        <v>200</v>
      </c>
    </row>
    <row r="146" customFormat="false" ht="21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12" t="s">
        <v>198</v>
      </c>
      <c r="H146" s="5" t="n">
        <v>3169.4</v>
      </c>
      <c r="I146" s="4" t="s">
        <v>24</v>
      </c>
      <c r="J146" s="4" t="s">
        <v>25</v>
      </c>
      <c r="K146" s="4" t="s">
        <v>26</v>
      </c>
      <c r="L146" s="5" t="n">
        <v>3169.4</v>
      </c>
      <c r="M146" s="5" t="n">
        <v>3169.4</v>
      </c>
      <c r="N146" s="9" t="s">
        <v>43</v>
      </c>
      <c r="O146" s="4" t="s">
        <v>199</v>
      </c>
      <c r="P146" s="10" t="n">
        <v>67019425627</v>
      </c>
      <c r="Q146" s="13" t="n">
        <v>243648</v>
      </c>
      <c r="R146" s="13" t="s">
        <v>200</v>
      </c>
    </row>
    <row r="147" customFormat="false" ht="21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12" t="s">
        <v>198</v>
      </c>
      <c r="H147" s="5" t="n">
        <v>9232.6</v>
      </c>
      <c r="I147" s="4" t="s">
        <v>24</v>
      </c>
      <c r="J147" s="4" t="s">
        <v>25</v>
      </c>
      <c r="K147" s="4" t="s">
        <v>26</v>
      </c>
      <c r="L147" s="5" t="n">
        <v>9232.6</v>
      </c>
      <c r="M147" s="5" t="n">
        <v>9232.6</v>
      </c>
      <c r="N147" s="9" t="s">
        <v>43</v>
      </c>
      <c r="O147" s="4" t="s">
        <v>199</v>
      </c>
      <c r="P147" s="10" t="n">
        <v>67019425116</v>
      </c>
      <c r="Q147" s="13" t="n">
        <v>243648</v>
      </c>
      <c r="R147" s="13" t="s">
        <v>200</v>
      </c>
    </row>
    <row r="148" customFormat="false" ht="21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12" t="s">
        <v>198</v>
      </c>
      <c r="H148" s="5" t="n">
        <v>115338.6</v>
      </c>
      <c r="I148" s="4" t="s">
        <v>24</v>
      </c>
      <c r="J148" s="4" t="s">
        <v>25</v>
      </c>
      <c r="K148" s="4" t="s">
        <v>26</v>
      </c>
      <c r="L148" s="5" t="n">
        <v>115338.6</v>
      </c>
      <c r="M148" s="5" t="n">
        <v>115338.6</v>
      </c>
      <c r="N148" s="9" t="s">
        <v>43</v>
      </c>
      <c r="O148" s="4" t="s">
        <v>199</v>
      </c>
      <c r="P148" s="14" t="n">
        <v>67019427427</v>
      </c>
      <c r="Q148" s="13" t="n">
        <v>243648</v>
      </c>
      <c r="R148" s="13" t="s">
        <v>200</v>
      </c>
    </row>
    <row r="149" customFormat="false" ht="21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12" t="s">
        <v>115</v>
      </c>
      <c r="H149" s="5" t="n">
        <v>16891</v>
      </c>
      <c r="I149" s="4" t="s">
        <v>24</v>
      </c>
      <c r="J149" s="4" t="s">
        <v>25</v>
      </c>
      <c r="K149" s="4" t="s">
        <v>26</v>
      </c>
      <c r="L149" s="5" t="n">
        <v>16891</v>
      </c>
      <c r="M149" s="5" t="n">
        <v>16891</v>
      </c>
      <c r="N149" s="9" t="n">
        <v>3700700677745</v>
      </c>
      <c r="O149" s="4" t="s">
        <v>40</v>
      </c>
      <c r="P149" s="10" t="n">
        <v>67019543058</v>
      </c>
      <c r="Q149" s="13" t="n">
        <v>243648</v>
      </c>
      <c r="R149" s="13" t="n">
        <v>243653</v>
      </c>
    </row>
    <row r="150" customFormat="false" ht="21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12" t="s">
        <v>41</v>
      </c>
      <c r="H150" s="5" t="n">
        <v>72015</v>
      </c>
      <c r="I150" s="4" t="s">
        <v>24</v>
      </c>
      <c r="J150" s="4" t="s">
        <v>25</v>
      </c>
      <c r="K150" s="4" t="s">
        <v>26</v>
      </c>
      <c r="L150" s="5" t="n">
        <v>72015</v>
      </c>
      <c r="M150" s="5" t="n">
        <v>72015</v>
      </c>
      <c r="N150" s="9" t="s">
        <v>33</v>
      </c>
      <c r="O150" s="4" t="s">
        <v>34</v>
      </c>
      <c r="P150" s="10" t="n">
        <v>67019477764</v>
      </c>
      <c r="Q150" s="13" t="n">
        <v>243647</v>
      </c>
      <c r="R150" s="13" t="n">
        <v>243652</v>
      </c>
    </row>
    <row r="151" customFormat="false" ht="21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12" t="s">
        <v>201</v>
      </c>
      <c r="H151" s="5" t="n">
        <v>21000</v>
      </c>
      <c r="I151" s="4" t="s">
        <v>24</v>
      </c>
      <c r="J151" s="4" t="s">
        <v>25</v>
      </c>
      <c r="K151" s="4" t="s">
        <v>26</v>
      </c>
      <c r="L151" s="5" t="n">
        <v>21000</v>
      </c>
      <c r="M151" s="5" t="n">
        <v>21000</v>
      </c>
      <c r="N151" s="9" t="s">
        <v>33</v>
      </c>
      <c r="O151" s="4" t="s">
        <v>34</v>
      </c>
      <c r="P151" s="10" t="n">
        <v>67019479511</v>
      </c>
      <c r="Q151" s="13" t="n">
        <v>243647</v>
      </c>
      <c r="R151" s="13" t="n">
        <v>243652</v>
      </c>
    </row>
    <row r="152" customFormat="false" ht="21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12" t="s">
        <v>115</v>
      </c>
      <c r="H152" s="5" t="n">
        <v>10390</v>
      </c>
      <c r="I152" s="4" t="s">
        <v>24</v>
      </c>
      <c r="J152" s="4" t="s">
        <v>25</v>
      </c>
      <c r="K152" s="4" t="s">
        <v>26</v>
      </c>
      <c r="L152" s="5" t="n">
        <v>10390</v>
      </c>
      <c r="M152" s="5" t="n">
        <v>10390</v>
      </c>
      <c r="N152" s="9" t="n">
        <v>3700700677745</v>
      </c>
      <c r="O152" s="4" t="s">
        <v>40</v>
      </c>
      <c r="P152" s="10" t="n">
        <v>67019463401</v>
      </c>
      <c r="Q152" s="13" t="n">
        <v>243643</v>
      </c>
      <c r="R152" s="13" t="n">
        <v>243648</v>
      </c>
    </row>
    <row r="153" customFormat="false" ht="21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12" t="s">
        <v>115</v>
      </c>
      <c r="H153" s="5" t="n">
        <v>11765</v>
      </c>
      <c r="I153" s="4" t="s">
        <v>24</v>
      </c>
      <c r="J153" s="4" t="s">
        <v>25</v>
      </c>
      <c r="K153" s="4" t="s">
        <v>26</v>
      </c>
      <c r="L153" s="5" t="n">
        <v>11765</v>
      </c>
      <c r="M153" s="5" t="n">
        <v>11765</v>
      </c>
      <c r="N153" s="9" t="n">
        <v>3700700677745</v>
      </c>
      <c r="O153" s="4" t="s">
        <v>40</v>
      </c>
      <c r="P153" s="10" t="n">
        <v>67019462347</v>
      </c>
      <c r="Q153" s="13" t="n">
        <v>243643</v>
      </c>
      <c r="R153" s="13" t="n">
        <v>243648</v>
      </c>
    </row>
    <row r="154" customFormat="false" ht="21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12" t="s">
        <v>112</v>
      </c>
      <c r="H154" s="5" t="n">
        <v>2544</v>
      </c>
      <c r="I154" s="4" t="s">
        <v>24</v>
      </c>
      <c r="J154" s="4" t="s">
        <v>25</v>
      </c>
      <c r="K154" s="4" t="s">
        <v>26</v>
      </c>
      <c r="L154" s="5" t="n">
        <v>2544</v>
      </c>
      <c r="M154" s="5" t="n">
        <v>2544</v>
      </c>
      <c r="N154" s="9" t="s">
        <v>202</v>
      </c>
      <c r="O154" s="4" t="s">
        <v>203</v>
      </c>
      <c r="P154" s="10" t="n">
        <v>67019398117</v>
      </c>
      <c r="Q154" s="13" t="n">
        <v>243640</v>
      </c>
      <c r="R154" s="13" t="n">
        <v>243648</v>
      </c>
    </row>
    <row r="155" customFormat="false" ht="21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12" t="s">
        <v>204</v>
      </c>
      <c r="H155" s="5" t="n">
        <v>330</v>
      </c>
      <c r="I155" s="4" t="s">
        <v>24</v>
      </c>
      <c r="J155" s="4" t="s">
        <v>25</v>
      </c>
      <c r="K155" s="4" t="s">
        <v>26</v>
      </c>
      <c r="L155" s="5" t="n">
        <v>330</v>
      </c>
      <c r="M155" s="5" t="n">
        <v>330</v>
      </c>
      <c r="N155" s="9" t="n">
        <v>3700700677745</v>
      </c>
      <c r="O155" s="4" t="s">
        <v>40</v>
      </c>
      <c r="P155" s="10" t="n">
        <v>67019308917</v>
      </c>
      <c r="Q155" s="13" t="n">
        <v>243637</v>
      </c>
      <c r="R155" s="13" t="n">
        <v>243642</v>
      </c>
    </row>
    <row r="156" customFormat="false" ht="21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12" t="s">
        <v>205</v>
      </c>
      <c r="H156" s="5" t="n">
        <v>8500</v>
      </c>
      <c r="I156" s="4" t="s">
        <v>24</v>
      </c>
      <c r="J156" s="4" t="s">
        <v>25</v>
      </c>
      <c r="K156" s="4" t="s">
        <v>26</v>
      </c>
      <c r="L156" s="5" t="n">
        <v>8500</v>
      </c>
      <c r="M156" s="5" t="n">
        <v>8500</v>
      </c>
      <c r="N156" s="9" t="n">
        <v>3700100124052</v>
      </c>
      <c r="O156" s="4" t="s">
        <v>206</v>
      </c>
      <c r="P156" s="10" t="n">
        <v>67019310479</v>
      </c>
      <c r="Q156" s="13" t="n">
        <v>243637</v>
      </c>
      <c r="R156" s="13" t="n">
        <v>243642</v>
      </c>
    </row>
    <row r="157" customFormat="false" ht="21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12" t="s">
        <v>189</v>
      </c>
      <c r="H157" s="5" t="n">
        <v>10000</v>
      </c>
      <c r="I157" s="4" t="s">
        <v>24</v>
      </c>
      <c r="J157" s="4" t="s">
        <v>25</v>
      </c>
      <c r="K157" s="4" t="s">
        <v>26</v>
      </c>
      <c r="L157" s="5" t="n">
        <v>10000</v>
      </c>
      <c r="M157" s="5" t="n">
        <v>10000</v>
      </c>
      <c r="N157" s="9" t="s">
        <v>190</v>
      </c>
      <c r="O157" s="4" t="s">
        <v>191</v>
      </c>
      <c r="P157" s="10" t="n">
        <v>67019217834</v>
      </c>
      <c r="Q157" s="13" t="n">
        <v>243637</v>
      </c>
      <c r="R157" s="13" t="n">
        <v>243642</v>
      </c>
    </row>
    <row r="158" customFormat="false" ht="21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12" t="s">
        <v>207</v>
      </c>
      <c r="H158" s="5" t="n">
        <v>50000</v>
      </c>
      <c r="I158" s="4" t="s">
        <v>24</v>
      </c>
      <c r="J158" s="4" t="s">
        <v>25</v>
      </c>
      <c r="K158" s="4" t="s">
        <v>26</v>
      </c>
      <c r="L158" s="5" t="n">
        <v>50000</v>
      </c>
      <c r="M158" s="5" t="n">
        <v>50000</v>
      </c>
      <c r="N158" s="9" t="s">
        <v>33</v>
      </c>
      <c r="O158" s="4" t="s">
        <v>34</v>
      </c>
      <c r="P158" s="10" t="n">
        <v>67019136470</v>
      </c>
      <c r="Q158" s="13" t="n">
        <v>243637</v>
      </c>
      <c r="R158" s="13" t="n">
        <v>243642</v>
      </c>
    </row>
    <row r="159" customFormat="false" ht="21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12" t="s">
        <v>208</v>
      </c>
      <c r="H159" s="5" t="n">
        <v>270000</v>
      </c>
      <c r="I159" s="4" t="s">
        <v>24</v>
      </c>
      <c r="J159" s="4" t="s">
        <v>25</v>
      </c>
      <c r="K159" s="4" t="s">
        <v>26</v>
      </c>
      <c r="L159" s="5" t="n">
        <v>270000</v>
      </c>
      <c r="M159" s="5" t="n">
        <v>270000</v>
      </c>
      <c r="N159" s="9" t="n">
        <v>3710500208164</v>
      </c>
      <c r="O159" s="4" t="s">
        <v>209</v>
      </c>
      <c r="P159" s="10" t="n">
        <v>67019352781</v>
      </c>
      <c r="Q159" s="13" t="n">
        <v>243637</v>
      </c>
      <c r="R159" s="13" t="n">
        <v>243642</v>
      </c>
    </row>
    <row r="160" customFormat="false" ht="21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12" t="s">
        <v>210</v>
      </c>
      <c r="H160" s="5" t="n">
        <v>8000</v>
      </c>
      <c r="I160" s="4" t="s">
        <v>24</v>
      </c>
      <c r="J160" s="4" t="s">
        <v>25</v>
      </c>
      <c r="K160" s="4" t="s">
        <v>26</v>
      </c>
      <c r="L160" s="5" t="n">
        <v>8000</v>
      </c>
      <c r="M160" s="5" t="n">
        <v>8000</v>
      </c>
      <c r="N160" s="9" t="s">
        <v>33</v>
      </c>
      <c r="O160" s="4" t="s">
        <v>34</v>
      </c>
      <c r="P160" s="10" t="n">
        <v>67019227301</v>
      </c>
      <c r="Q160" s="13" t="n">
        <v>243637</v>
      </c>
      <c r="R160" s="13" t="n">
        <v>243642</v>
      </c>
    </row>
    <row r="161" customFormat="false" ht="21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12" t="s">
        <v>211</v>
      </c>
      <c r="H161" s="5" t="n">
        <v>40700</v>
      </c>
      <c r="I161" s="4" t="s">
        <v>24</v>
      </c>
      <c r="J161" s="4" t="s">
        <v>25</v>
      </c>
      <c r="K161" s="4" t="s">
        <v>26</v>
      </c>
      <c r="L161" s="5" t="n">
        <v>40700</v>
      </c>
      <c r="M161" s="5" t="n">
        <v>40700</v>
      </c>
      <c r="N161" s="9" t="s">
        <v>33</v>
      </c>
      <c r="O161" s="4" t="s">
        <v>34</v>
      </c>
      <c r="P161" s="10" t="n">
        <v>67019303457</v>
      </c>
      <c r="Q161" s="13" t="n">
        <v>243637</v>
      </c>
      <c r="R161" s="13" t="n">
        <v>243642</v>
      </c>
    </row>
    <row r="162" customFormat="false" ht="21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12" t="s">
        <v>115</v>
      </c>
      <c r="H162" s="5" t="n">
        <v>10100</v>
      </c>
      <c r="I162" s="4" t="s">
        <v>24</v>
      </c>
      <c r="J162" s="4" t="s">
        <v>25</v>
      </c>
      <c r="K162" s="4" t="s">
        <v>26</v>
      </c>
      <c r="L162" s="5" t="n">
        <v>10100</v>
      </c>
      <c r="M162" s="5" t="n">
        <v>10100</v>
      </c>
      <c r="N162" s="9" t="n">
        <v>3700700677745</v>
      </c>
      <c r="O162" s="4" t="s">
        <v>40</v>
      </c>
      <c r="P162" s="10" t="n">
        <v>67019346542</v>
      </c>
      <c r="Q162" s="13" t="n">
        <v>243637</v>
      </c>
      <c r="R162" s="13" t="n">
        <v>243642</v>
      </c>
    </row>
    <row r="163" customFormat="false" ht="21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12" t="s">
        <v>112</v>
      </c>
      <c r="H163" s="5" t="n">
        <v>540</v>
      </c>
      <c r="I163" s="4" t="s">
        <v>24</v>
      </c>
      <c r="J163" s="4" t="s">
        <v>25</v>
      </c>
      <c r="K163" s="4" t="s">
        <v>26</v>
      </c>
      <c r="L163" s="5" t="n">
        <v>540</v>
      </c>
      <c r="M163" s="5" t="n">
        <v>540</v>
      </c>
      <c r="N163" s="9" t="n">
        <v>3700700677745</v>
      </c>
      <c r="O163" s="4" t="s">
        <v>40</v>
      </c>
      <c r="P163" s="10" t="n">
        <v>67019345373</v>
      </c>
      <c r="Q163" s="13" t="n">
        <v>243637</v>
      </c>
      <c r="R163" s="13" t="n">
        <v>243642</v>
      </c>
    </row>
    <row r="164" customFormat="false" ht="21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12" t="s">
        <v>212</v>
      </c>
      <c r="H164" s="5" t="n">
        <v>119000</v>
      </c>
      <c r="I164" s="4" t="s">
        <v>24</v>
      </c>
      <c r="J164" s="4" t="s">
        <v>25</v>
      </c>
      <c r="K164" s="4" t="s">
        <v>26</v>
      </c>
      <c r="L164" s="5" t="n">
        <v>119000</v>
      </c>
      <c r="M164" s="5" t="n">
        <v>119000</v>
      </c>
      <c r="N164" s="9" t="s">
        <v>132</v>
      </c>
      <c r="O164" s="4" t="s">
        <v>133</v>
      </c>
      <c r="P164" s="10" t="n">
        <v>67019273699</v>
      </c>
      <c r="Q164" s="13" t="n">
        <v>243634</v>
      </c>
      <c r="R164" s="13" t="n">
        <v>243639</v>
      </c>
    </row>
    <row r="165" customFormat="false" ht="21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12" t="s">
        <v>112</v>
      </c>
      <c r="H165" s="5" t="n">
        <v>5029</v>
      </c>
      <c r="I165" s="4" t="s">
        <v>24</v>
      </c>
      <c r="J165" s="4" t="s">
        <v>25</v>
      </c>
      <c r="K165" s="4" t="s">
        <v>26</v>
      </c>
      <c r="L165" s="5" t="n">
        <v>5029</v>
      </c>
      <c r="M165" s="5" t="n">
        <v>5029</v>
      </c>
      <c r="N165" s="9" t="s">
        <v>213</v>
      </c>
      <c r="O165" s="4" t="s">
        <v>214</v>
      </c>
      <c r="P165" s="10" t="n">
        <v>67019274020</v>
      </c>
      <c r="Q165" s="13" t="n">
        <v>243634</v>
      </c>
      <c r="R165" s="13" t="n">
        <v>243639</v>
      </c>
    </row>
    <row r="166" customFormat="false" ht="21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12" t="s">
        <v>36</v>
      </c>
      <c r="H166" s="5" t="n">
        <v>2220</v>
      </c>
      <c r="I166" s="4" t="s">
        <v>24</v>
      </c>
      <c r="J166" s="4" t="s">
        <v>25</v>
      </c>
      <c r="K166" s="4" t="s">
        <v>26</v>
      </c>
      <c r="L166" s="5" t="n">
        <v>2220</v>
      </c>
      <c r="M166" s="5" t="n">
        <v>2220</v>
      </c>
      <c r="N166" s="9" t="n">
        <v>3200900226075</v>
      </c>
      <c r="O166" s="4" t="s">
        <v>215</v>
      </c>
      <c r="P166" s="10" t="n">
        <v>67019256074</v>
      </c>
      <c r="Q166" s="13" t="n">
        <v>243633</v>
      </c>
      <c r="R166" s="13" t="n">
        <v>243638</v>
      </c>
    </row>
    <row r="167" customFormat="false" ht="21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12" t="s">
        <v>112</v>
      </c>
      <c r="H167" s="5" t="n">
        <v>123430</v>
      </c>
      <c r="I167" s="4" t="s">
        <v>24</v>
      </c>
      <c r="J167" s="4" t="s">
        <v>25</v>
      </c>
      <c r="K167" s="4" t="s">
        <v>26</v>
      </c>
      <c r="L167" s="5" t="n">
        <v>123430</v>
      </c>
      <c r="M167" s="5" t="n">
        <v>123430</v>
      </c>
      <c r="N167" s="9" t="n">
        <v>3700700677745</v>
      </c>
      <c r="O167" s="4" t="s">
        <v>40</v>
      </c>
      <c r="P167" s="10" t="n">
        <v>67019161943</v>
      </c>
      <c r="Q167" s="13" t="n">
        <v>243633</v>
      </c>
      <c r="R167" s="13" t="n">
        <v>243638</v>
      </c>
    </row>
    <row r="168" customFormat="false" ht="21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12" t="s">
        <v>216</v>
      </c>
      <c r="H168" s="5" t="n">
        <v>107705</v>
      </c>
      <c r="I168" s="4" t="s">
        <v>24</v>
      </c>
      <c r="J168" s="4" t="s">
        <v>25</v>
      </c>
      <c r="K168" s="4" t="s">
        <v>26</v>
      </c>
      <c r="L168" s="5" t="n">
        <v>107705</v>
      </c>
      <c r="M168" s="5" t="n">
        <v>107705</v>
      </c>
      <c r="N168" s="9" t="n">
        <v>3709700047448</v>
      </c>
      <c r="O168" s="4" t="s">
        <v>135</v>
      </c>
      <c r="P168" s="10" t="n">
        <v>67019142450</v>
      </c>
      <c r="Q168" s="13" t="n">
        <v>243633</v>
      </c>
      <c r="R168" s="13" t="n">
        <v>243638</v>
      </c>
    </row>
    <row r="169" customFormat="false" ht="21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12" t="s">
        <v>36</v>
      </c>
      <c r="H169" s="5" t="n">
        <v>1210</v>
      </c>
      <c r="I169" s="4" t="s">
        <v>24</v>
      </c>
      <c r="J169" s="4" t="s">
        <v>25</v>
      </c>
      <c r="K169" s="4" t="s">
        <v>26</v>
      </c>
      <c r="L169" s="5" t="n">
        <v>1210</v>
      </c>
      <c r="M169" s="5" t="n">
        <v>1210</v>
      </c>
      <c r="N169" s="9" t="n">
        <v>3200900226075</v>
      </c>
      <c r="O169" s="4" t="s">
        <v>215</v>
      </c>
      <c r="P169" s="10" t="n">
        <v>67019194538</v>
      </c>
      <c r="Q169" s="13" t="n">
        <v>243629</v>
      </c>
      <c r="R169" s="13" t="n">
        <v>243634</v>
      </c>
    </row>
    <row r="170" customFormat="false" ht="21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12" t="s">
        <v>41</v>
      </c>
      <c r="H170" s="5" t="n">
        <v>28160</v>
      </c>
      <c r="I170" s="4" t="s">
        <v>24</v>
      </c>
      <c r="J170" s="4" t="s">
        <v>25</v>
      </c>
      <c r="K170" s="4" t="s">
        <v>26</v>
      </c>
      <c r="L170" s="5" t="n">
        <v>28160</v>
      </c>
      <c r="M170" s="5" t="n">
        <v>28160</v>
      </c>
      <c r="N170" s="9" t="s">
        <v>33</v>
      </c>
      <c r="O170" s="4" t="s">
        <v>34</v>
      </c>
      <c r="P170" s="10" t="n">
        <v>67019200729</v>
      </c>
      <c r="Q170" s="13" t="n">
        <v>243629</v>
      </c>
      <c r="R170" s="13" t="n">
        <v>243634</v>
      </c>
    </row>
    <row r="171" customFormat="false" ht="21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12" t="s">
        <v>217</v>
      </c>
      <c r="H171" s="5" t="n">
        <v>97014</v>
      </c>
      <c r="I171" s="4" t="s">
        <v>96</v>
      </c>
      <c r="J171" s="4" t="s">
        <v>25</v>
      </c>
      <c r="K171" s="4" t="s">
        <v>26</v>
      </c>
      <c r="L171" s="5" t="n">
        <v>97014</v>
      </c>
      <c r="M171" s="5" t="n">
        <v>97014</v>
      </c>
      <c r="N171" s="9" t="s">
        <v>218</v>
      </c>
      <c r="O171" s="4" t="s">
        <v>219</v>
      </c>
      <c r="P171" s="10" t="n">
        <v>67019200195</v>
      </c>
      <c r="Q171" s="13" t="n">
        <v>243629</v>
      </c>
      <c r="R171" s="13" t="n">
        <v>243634</v>
      </c>
    </row>
    <row r="172" customFormat="false" ht="21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12" t="s">
        <v>220</v>
      </c>
      <c r="H172" s="5" t="n">
        <v>41400</v>
      </c>
      <c r="I172" s="4" t="s">
        <v>24</v>
      </c>
      <c r="J172" s="4" t="s">
        <v>25</v>
      </c>
      <c r="K172" s="4" t="s">
        <v>26</v>
      </c>
      <c r="L172" s="5" t="n">
        <v>41400</v>
      </c>
      <c r="M172" s="5" t="n">
        <v>41400</v>
      </c>
      <c r="N172" s="9" t="s">
        <v>33</v>
      </c>
      <c r="O172" s="4" t="s">
        <v>34</v>
      </c>
      <c r="P172" s="10" t="n">
        <v>67019139479</v>
      </c>
      <c r="Q172" s="13" t="n">
        <v>243628</v>
      </c>
      <c r="R172" s="13" t="n">
        <v>243633</v>
      </c>
    </row>
    <row r="173" customFormat="false" ht="21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12" t="s">
        <v>189</v>
      </c>
      <c r="H173" s="5" t="n">
        <v>5900</v>
      </c>
      <c r="I173" s="4" t="s">
        <v>24</v>
      </c>
      <c r="J173" s="4" t="s">
        <v>25</v>
      </c>
      <c r="K173" s="4" t="s">
        <v>26</v>
      </c>
      <c r="L173" s="5" t="n">
        <v>5900</v>
      </c>
      <c r="M173" s="5" t="n">
        <v>5900</v>
      </c>
      <c r="N173" s="9" t="s">
        <v>190</v>
      </c>
      <c r="O173" s="4" t="s">
        <v>191</v>
      </c>
      <c r="P173" s="10" t="n">
        <v>67019140410</v>
      </c>
      <c r="Q173" s="13" t="n">
        <v>243628</v>
      </c>
      <c r="R173" s="13" t="n">
        <v>243633</v>
      </c>
    </row>
    <row r="174" customFormat="false" ht="21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12" t="s">
        <v>221</v>
      </c>
      <c r="H174" s="5" t="n">
        <v>3200</v>
      </c>
      <c r="I174" s="4" t="s">
        <v>24</v>
      </c>
      <c r="J174" s="4" t="s">
        <v>25</v>
      </c>
      <c r="K174" s="4" t="s">
        <v>26</v>
      </c>
      <c r="L174" s="5" t="n">
        <v>3200</v>
      </c>
      <c r="M174" s="5" t="n">
        <v>3200</v>
      </c>
      <c r="N174" s="9" t="n">
        <v>1709900157186</v>
      </c>
      <c r="O174" s="4" t="s">
        <v>39</v>
      </c>
      <c r="P174" s="10" t="n">
        <v>67019141693</v>
      </c>
      <c r="Q174" s="13" t="n">
        <v>243627</v>
      </c>
      <c r="R174" s="13" t="n">
        <v>243632</v>
      </c>
    </row>
    <row r="175" customFormat="false" ht="21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12" t="s">
        <v>36</v>
      </c>
      <c r="H175" s="5" t="n">
        <v>6240</v>
      </c>
      <c r="I175" s="4" t="s">
        <v>24</v>
      </c>
      <c r="J175" s="4" t="s">
        <v>25</v>
      </c>
      <c r="K175" s="4" t="s">
        <v>26</v>
      </c>
      <c r="L175" s="5" t="n">
        <v>6240</v>
      </c>
      <c r="M175" s="5" t="n">
        <v>6240</v>
      </c>
      <c r="N175" s="9" t="n">
        <v>3710500118408</v>
      </c>
      <c r="O175" s="4" t="s">
        <v>37</v>
      </c>
      <c r="P175" s="10" t="n">
        <v>67019134036</v>
      </c>
      <c r="Q175" s="13" t="n">
        <v>243627</v>
      </c>
      <c r="R175" s="13" t="n">
        <v>243632</v>
      </c>
    </row>
    <row r="176" customFormat="false" ht="21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12" t="s">
        <v>112</v>
      </c>
      <c r="H176" s="5" t="n">
        <v>10170</v>
      </c>
      <c r="I176" s="4" t="s">
        <v>24</v>
      </c>
      <c r="J176" s="4" t="s">
        <v>25</v>
      </c>
      <c r="K176" s="4" t="s">
        <v>26</v>
      </c>
      <c r="L176" s="5" t="n">
        <v>10170</v>
      </c>
      <c r="M176" s="5" t="n">
        <v>10170</v>
      </c>
      <c r="N176" s="9" t="n">
        <v>3700700677745</v>
      </c>
      <c r="O176" s="4" t="s">
        <v>40</v>
      </c>
      <c r="P176" s="10" t="n">
        <v>67019108021</v>
      </c>
      <c r="Q176" s="13" t="n">
        <v>243626</v>
      </c>
      <c r="R176" s="13" t="n">
        <v>243631</v>
      </c>
    </row>
    <row r="177" customFormat="false" ht="21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12" t="s">
        <v>222</v>
      </c>
      <c r="H177" s="5" t="n">
        <v>20000</v>
      </c>
      <c r="I177" s="4" t="s">
        <v>24</v>
      </c>
      <c r="J177" s="4" t="s">
        <v>25</v>
      </c>
      <c r="K177" s="4" t="s">
        <v>26</v>
      </c>
      <c r="L177" s="5" t="n">
        <v>20000</v>
      </c>
      <c r="M177" s="5" t="n">
        <v>20000</v>
      </c>
      <c r="N177" s="9" t="n">
        <v>3700400558759</v>
      </c>
      <c r="O177" s="4" t="s">
        <v>223</v>
      </c>
      <c r="P177" s="10" t="n">
        <v>67019046712</v>
      </c>
      <c r="Q177" s="13" t="n">
        <v>243626</v>
      </c>
      <c r="R177" s="13" t="n">
        <v>243631</v>
      </c>
    </row>
    <row r="178" customFormat="false" ht="21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12" t="s">
        <v>182</v>
      </c>
      <c r="H178" s="5" t="n">
        <v>1470</v>
      </c>
      <c r="I178" s="4" t="s">
        <v>24</v>
      </c>
      <c r="J178" s="4" t="s">
        <v>25</v>
      </c>
      <c r="K178" s="4" t="s">
        <v>26</v>
      </c>
      <c r="L178" s="5" t="n">
        <v>1470</v>
      </c>
      <c r="M178" s="5" t="n">
        <v>1470</v>
      </c>
      <c r="N178" s="9" t="n">
        <v>1709700019774</v>
      </c>
      <c r="O178" s="1" t="s">
        <v>224</v>
      </c>
      <c r="P178" s="10" t="n">
        <v>67019070658</v>
      </c>
      <c r="Q178" s="13" t="n">
        <v>243626</v>
      </c>
      <c r="R178" s="13" t="n">
        <v>243631</v>
      </c>
    </row>
    <row r="179" customFormat="false" ht="21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12" t="s">
        <v>185</v>
      </c>
      <c r="H179" s="5" t="n">
        <v>13500</v>
      </c>
      <c r="I179" s="4" t="s">
        <v>24</v>
      </c>
      <c r="J179" s="4" t="s">
        <v>25</v>
      </c>
      <c r="K179" s="4" t="s">
        <v>26</v>
      </c>
      <c r="L179" s="5" t="n">
        <v>13500</v>
      </c>
      <c r="M179" s="5" t="n">
        <v>13500</v>
      </c>
      <c r="N179" s="9" t="s">
        <v>225</v>
      </c>
      <c r="O179" s="4" t="s">
        <v>226</v>
      </c>
      <c r="P179" s="10" t="n">
        <v>67019070494</v>
      </c>
      <c r="Q179" s="13" t="n">
        <v>243626</v>
      </c>
      <c r="R179" s="13" t="n">
        <v>243631</v>
      </c>
    </row>
    <row r="180" customFormat="false" ht="21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12" t="s">
        <v>41</v>
      </c>
      <c r="H180" s="5" t="n">
        <v>59910</v>
      </c>
      <c r="I180" s="4" t="s">
        <v>24</v>
      </c>
      <c r="J180" s="4" t="s">
        <v>25</v>
      </c>
      <c r="K180" s="4" t="s">
        <v>26</v>
      </c>
      <c r="L180" s="5" t="n">
        <v>59910</v>
      </c>
      <c r="M180" s="5" t="n">
        <v>59910</v>
      </c>
      <c r="N180" s="9" t="s">
        <v>33</v>
      </c>
      <c r="O180" s="4" t="s">
        <v>34</v>
      </c>
      <c r="P180" s="10" t="n">
        <v>67019029515</v>
      </c>
      <c r="Q180" s="13" t="n">
        <v>243621</v>
      </c>
      <c r="R180" s="13" t="n">
        <v>243626</v>
      </c>
    </row>
    <row r="181" customFormat="false" ht="21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12" t="s">
        <v>227</v>
      </c>
      <c r="H181" s="5" t="n">
        <v>15000</v>
      </c>
      <c r="I181" s="4" t="s">
        <v>24</v>
      </c>
      <c r="J181" s="4" t="s">
        <v>25</v>
      </c>
      <c r="K181" s="4" t="s">
        <v>26</v>
      </c>
      <c r="L181" s="5" t="n">
        <v>15000</v>
      </c>
      <c r="M181" s="5" t="n">
        <v>15000</v>
      </c>
      <c r="N181" s="9" t="n">
        <v>3700400558759</v>
      </c>
      <c r="O181" s="4" t="s">
        <v>223</v>
      </c>
      <c r="P181" s="10" t="n">
        <v>67019026692</v>
      </c>
      <c r="Q181" s="13" t="n">
        <v>243621</v>
      </c>
      <c r="R181" s="13" t="n">
        <v>243626</v>
      </c>
    </row>
    <row r="182" customFormat="false" ht="21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12" t="s">
        <v>228</v>
      </c>
      <c r="H182" s="5" t="n">
        <v>127600</v>
      </c>
      <c r="I182" s="4" t="s">
        <v>24</v>
      </c>
      <c r="J182" s="4" t="s">
        <v>25</v>
      </c>
      <c r="K182" s="4" t="s">
        <v>26</v>
      </c>
      <c r="L182" s="5" t="n">
        <v>127600</v>
      </c>
      <c r="M182" s="5" t="n">
        <v>127600</v>
      </c>
      <c r="N182" s="9" t="n">
        <v>1709700133771</v>
      </c>
      <c r="O182" s="4" t="s">
        <v>92</v>
      </c>
      <c r="P182" s="10" t="n">
        <v>67019031198</v>
      </c>
      <c r="Q182" s="13" t="n">
        <v>243621</v>
      </c>
      <c r="R182" s="13" t="n">
        <v>243626</v>
      </c>
    </row>
    <row r="183" customFormat="false" ht="21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12" t="s">
        <v>229</v>
      </c>
      <c r="H183" s="5" t="n">
        <v>4958</v>
      </c>
      <c r="I183" s="4" t="s">
        <v>24</v>
      </c>
      <c r="J183" s="4" t="s">
        <v>25</v>
      </c>
      <c r="K183" s="4" t="s">
        <v>26</v>
      </c>
      <c r="L183" s="5" t="n">
        <v>4958</v>
      </c>
      <c r="M183" s="5" t="n">
        <v>4958</v>
      </c>
      <c r="N183" s="10" t="n">
        <v>2200100001208</v>
      </c>
      <c r="O183" s="4" t="s">
        <v>230</v>
      </c>
      <c r="P183" s="10" t="n">
        <v>67019602215</v>
      </c>
      <c r="Q183" s="7" t="n">
        <v>243649</v>
      </c>
      <c r="R183" s="7" t="n">
        <v>243654</v>
      </c>
    </row>
    <row r="184" customFormat="false" ht="21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12" t="s">
        <v>231</v>
      </c>
      <c r="H184" s="5" t="n">
        <v>45000</v>
      </c>
      <c r="I184" s="4" t="s">
        <v>24</v>
      </c>
      <c r="J184" s="4" t="s">
        <v>25</v>
      </c>
      <c r="K184" s="4" t="s">
        <v>26</v>
      </c>
      <c r="L184" s="5" t="n">
        <v>45000</v>
      </c>
      <c r="M184" s="5" t="n">
        <v>45000</v>
      </c>
      <c r="N184" s="10" t="n">
        <v>1480500202821</v>
      </c>
      <c r="O184" s="4" t="s">
        <v>232</v>
      </c>
      <c r="P184" s="10" t="n">
        <v>67019563676</v>
      </c>
      <c r="Q184" s="7" t="n">
        <v>243649</v>
      </c>
      <c r="R184" s="15" t="s">
        <v>200</v>
      </c>
    </row>
    <row r="185" customFormat="false" ht="21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12" t="s">
        <v>52</v>
      </c>
      <c r="H185" s="5" t="n">
        <v>3900</v>
      </c>
      <c r="I185" s="4" t="s">
        <v>24</v>
      </c>
      <c r="J185" s="4" t="s">
        <v>25</v>
      </c>
      <c r="K185" s="4" t="s">
        <v>26</v>
      </c>
      <c r="L185" s="5" t="n">
        <v>3900</v>
      </c>
      <c r="M185" s="5" t="n">
        <v>3900</v>
      </c>
      <c r="N185" s="9" t="n">
        <v>1709900157186</v>
      </c>
      <c r="O185" s="4" t="s">
        <v>39</v>
      </c>
      <c r="P185" s="10" t="n">
        <v>67019561398</v>
      </c>
      <c r="Q185" s="7" t="n">
        <v>243648</v>
      </c>
      <c r="R185" s="7" t="n">
        <v>243653</v>
      </c>
    </row>
    <row r="186" customFormat="false" ht="21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12" t="s">
        <v>233</v>
      </c>
      <c r="H186" s="5" t="n">
        <v>6060</v>
      </c>
      <c r="I186" s="4" t="s">
        <v>24</v>
      </c>
      <c r="J186" s="4" t="s">
        <v>25</v>
      </c>
      <c r="K186" s="4" t="s">
        <v>26</v>
      </c>
      <c r="L186" s="5" t="n">
        <v>6060</v>
      </c>
      <c r="M186" s="5" t="n">
        <v>6060</v>
      </c>
      <c r="N186" s="10" t="n">
        <v>3700700269841</v>
      </c>
      <c r="O186" s="4" t="s">
        <v>234</v>
      </c>
      <c r="P186" s="10" t="n">
        <v>67019538414</v>
      </c>
      <c r="Q186" s="7" t="n">
        <v>243647</v>
      </c>
      <c r="R186" s="7" t="n">
        <v>243652</v>
      </c>
    </row>
    <row r="187" customFormat="false" ht="21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12" t="s">
        <v>235</v>
      </c>
      <c r="H187" s="5" t="n">
        <v>9150</v>
      </c>
      <c r="I187" s="4" t="s">
        <v>24</v>
      </c>
      <c r="J187" s="4" t="s">
        <v>25</v>
      </c>
      <c r="K187" s="4" t="s">
        <v>26</v>
      </c>
      <c r="L187" s="5" t="n">
        <v>9150</v>
      </c>
      <c r="M187" s="5" t="n">
        <v>9150</v>
      </c>
      <c r="N187" s="10" t="n">
        <v>3700300105051</v>
      </c>
      <c r="O187" s="4" t="s">
        <v>55</v>
      </c>
      <c r="P187" s="10" t="n">
        <v>67019539776</v>
      </c>
      <c r="Q187" s="7" t="n">
        <v>243647</v>
      </c>
      <c r="R187" s="7" t="n">
        <v>243652</v>
      </c>
    </row>
    <row r="188" customFormat="false" ht="21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12" t="s">
        <v>236</v>
      </c>
      <c r="H188" s="5" t="n">
        <v>800</v>
      </c>
      <c r="I188" s="4" t="s">
        <v>24</v>
      </c>
      <c r="J188" s="4" t="s">
        <v>25</v>
      </c>
      <c r="K188" s="4" t="s">
        <v>26</v>
      </c>
      <c r="L188" s="5" t="n">
        <v>800</v>
      </c>
      <c r="M188" s="5" t="n">
        <v>800</v>
      </c>
      <c r="N188" s="10" t="n">
        <v>3700700914216</v>
      </c>
      <c r="O188" s="4" t="s">
        <v>237</v>
      </c>
      <c r="P188" s="10" t="n">
        <v>67019500331</v>
      </c>
      <c r="Q188" s="7" t="n">
        <v>243644</v>
      </c>
      <c r="R188" s="7" t="n">
        <v>243649</v>
      </c>
    </row>
    <row r="189" customFormat="false" ht="21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12" t="s">
        <v>238</v>
      </c>
      <c r="H189" s="5" t="n">
        <v>1275</v>
      </c>
      <c r="I189" s="4" t="s">
        <v>24</v>
      </c>
      <c r="J189" s="4" t="s">
        <v>25</v>
      </c>
      <c r="K189" s="4" t="s">
        <v>26</v>
      </c>
      <c r="L189" s="5" t="n">
        <v>1275</v>
      </c>
      <c r="M189" s="5" t="n">
        <v>1275</v>
      </c>
      <c r="N189" s="10" t="n">
        <v>1709700122842</v>
      </c>
      <c r="O189" s="4" t="s">
        <v>98</v>
      </c>
      <c r="P189" s="10" t="n">
        <v>67019470517</v>
      </c>
      <c r="Q189" s="7" t="n">
        <v>243643</v>
      </c>
      <c r="R189" s="7" t="n">
        <v>243644</v>
      </c>
    </row>
    <row r="190" customFormat="false" ht="21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12" t="s">
        <v>239</v>
      </c>
      <c r="H190" s="5" t="n">
        <v>10150</v>
      </c>
      <c r="I190" s="4" t="s">
        <v>24</v>
      </c>
      <c r="J190" s="4" t="s">
        <v>25</v>
      </c>
      <c r="K190" s="4" t="s">
        <v>26</v>
      </c>
      <c r="L190" s="5" t="n">
        <v>10150</v>
      </c>
      <c r="M190" s="5" t="n">
        <v>10150</v>
      </c>
      <c r="N190" s="10" t="n">
        <v>3700300105051</v>
      </c>
      <c r="O190" s="4" t="s">
        <v>240</v>
      </c>
      <c r="P190" s="10" t="n">
        <v>67019471560</v>
      </c>
      <c r="Q190" s="7" t="n">
        <v>243643</v>
      </c>
      <c r="R190" s="7" t="n">
        <v>243648</v>
      </c>
    </row>
    <row r="191" customFormat="false" ht="21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12" t="s">
        <v>241</v>
      </c>
      <c r="H191" s="5" t="n">
        <v>2728.5</v>
      </c>
      <c r="I191" s="4" t="s">
        <v>24</v>
      </c>
      <c r="J191" s="4" t="s">
        <v>25</v>
      </c>
      <c r="K191" s="4" t="s">
        <v>26</v>
      </c>
      <c r="L191" s="5" t="n">
        <v>2728.5</v>
      </c>
      <c r="M191" s="5" t="n">
        <v>2728.5</v>
      </c>
      <c r="N191" s="10" t="n">
        <v>1529900241791</v>
      </c>
      <c r="O191" s="4" t="s">
        <v>111</v>
      </c>
      <c r="P191" s="10" t="n">
        <v>67019216422</v>
      </c>
      <c r="Q191" s="13" t="n">
        <v>243642</v>
      </c>
      <c r="R191" s="7" t="n">
        <v>243647</v>
      </c>
    </row>
    <row r="192" customFormat="false" ht="21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12" t="s">
        <v>242</v>
      </c>
      <c r="H192" s="5" t="n">
        <v>1100</v>
      </c>
      <c r="I192" s="4" t="s">
        <v>24</v>
      </c>
      <c r="J192" s="4" t="s">
        <v>25</v>
      </c>
      <c r="K192" s="4" t="s">
        <v>26</v>
      </c>
      <c r="L192" s="5" t="n">
        <v>1100</v>
      </c>
      <c r="M192" s="5" t="n">
        <v>1100</v>
      </c>
      <c r="N192" s="9" t="s">
        <v>74</v>
      </c>
      <c r="O192" s="4" t="s">
        <v>75</v>
      </c>
      <c r="P192" s="10" t="n">
        <v>67019419247</v>
      </c>
      <c r="Q192" s="13" t="n">
        <v>243641</v>
      </c>
      <c r="R192" s="7" t="n">
        <v>243646</v>
      </c>
    </row>
    <row r="193" customFormat="false" ht="21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12" t="s">
        <v>243</v>
      </c>
      <c r="H193" s="5" t="n">
        <v>2300</v>
      </c>
      <c r="I193" s="4" t="s">
        <v>24</v>
      </c>
      <c r="J193" s="4" t="s">
        <v>25</v>
      </c>
      <c r="K193" s="4" t="s">
        <v>26</v>
      </c>
      <c r="L193" s="5" t="n">
        <v>2300</v>
      </c>
      <c r="M193" s="5" t="n">
        <v>2300</v>
      </c>
      <c r="N193" s="9" t="s">
        <v>33</v>
      </c>
      <c r="O193" s="4" t="s">
        <v>34</v>
      </c>
      <c r="P193" s="10" t="n">
        <v>67019416634</v>
      </c>
      <c r="Q193" s="13" t="n">
        <v>243641</v>
      </c>
      <c r="R193" s="7" t="n">
        <v>243646</v>
      </c>
    </row>
    <row r="194" customFormat="false" ht="21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12" t="s">
        <v>52</v>
      </c>
      <c r="H194" s="5" t="n">
        <v>4119.5</v>
      </c>
      <c r="I194" s="4" t="s">
        <v>24</v>
      </c>
      <c r="J194" s="4" t="s">
        <v>25</v>
      </c>
      <c r="K194" s="4" t="s">
        <v>26</v>
      </c>
      <c r="L194" s="5" t="n">
        <v>4119.5</v>
      </c>
      <c r="M194" s="5" t="n">
        <v>4119.5</v>
      </c>
      <c r="N194" s="9" t="s">
        <v>244</v>
      </c>
      <c r="O194" s="4" t="s">
        <v>245</v>
      </c>
      <c r="P194" s="10" t="n">
        <v>67019356574</v>
      </c>
      <c r="Q194" s="13" t="n">
        <v>243637</v>
      </c>
      <c r="R194" s="7" t="n">
        <v>243642</v>
      </c>
    </row>
    <row r="195" customFormat="false" ht="21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12" t="s">
        <v>238</v>
      </c>
      <c r="H195" s="5" t="n">
        <v>2250</v>
      </c>
      <c r="I195" s="4" t="s">
        <v>24</v>
      </c>
      <c r="J195" s="4" t="s">
        <v>25</v>
      </c>
      <c r="K195" s="4" t="s">
        <v>26</v>
      </c>
      <c r="L195" s="5" t="n">
        <v>2250</v>
      </c>
      <c r="M195" s="5" t="n">
        <v>2250</v>
      </c>
      <c r="N195" s="9" t="n">
        <v>3700700726789</v>
      </c>
      <c r="O195" s="4" t="s">
        <v>51</v>
      </c>
      <c r="P195" s="10" t="n">
        <v>67019312155</v>
      </c>
      <c r="Q195" s="13" t="n">
        <v>243637</v>
      </c>
      <c r="R195" s="7" t="n">
        <v>243644</v>
      </c>
    </row>
    <row r="196" customFormat="false" ht="21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  <c r="G196" s="12" t="s">
        <v>246</v>
      </c>
      <c r="H196" s="5" t="n">
        <v>1500</v>
      </c>
      <c r="I196" s="4" t="s">
        <v>24</v>
      </c>
      <c r="J196" s="4" t="s">
        <v>25</v>
      </c>
      <c r="K196" s="4" t="s">
        <v>26</v>
      </c>
      <c r="L196" s="5" t="n">
        <v>1500</v>
      </c>
      <c r="M196" s="5" t="n">
        <v>1500</v>
      </c>
      <c r="N196" s="9" t="n">
        <v>1480500202821</v>
      </c>
      <c r="O196" s="4" t="s">
        <v>232</v>
      </c>
      <c r="P196" s="10" t="n">
        <v>67019529050</v>
      </c>
      <c r="Q196" s="13" t="n">
        <v>243637</v>
      </c>
      <c r="R196" s="7" t="n">
        <v>243644</v>
      </c>
    </row>
    <row r="197" customFormat="false" ht="21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12" t="s">
        <v>247</v>
      </c>
      <c r="H197" s="5" t="n">
        <v>1300</v>
      </c>
      <c r="I197" s="4" t="s">
        <v>24</v>
      </c>
      <c r="J197" s="4" t="s">
        <v>25</v>
      </c>
      <c r="K197" s="4" t="s">
        <v>26</v>
      </c>
      <c r="L197" s="5" t="n">
        <v>1300</v>
      </c>
      <c r="M197" s="5" t="n">
        <v>1300</v>
      </c>
      <c r="N197" s="9" t="n">
        <v>2200100001208</v>
      </c>
      <c r="O197" s="4" t="s">
        <v>248</v>
      </c>
      <c r="P197" s="10" t="n">
        <v>67019309472</v>
      </c>
      <c r="Q197" s="13" t="n">
        <v>243637</v>
      </c>
      <c r="R197" s="7" t="n">
        <v>243642</v>
      </c>
    </row>
    <row r="198" customFormat="false" ht="21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  <c r="G198" s="12" t="s">
        <v>249</v>
      </c>
      <c r="H198" s="5" t="n">
        <v>3550</v>
      </c>
      <c r="I198" s="4" t="s">
        <v>24</v>
      </c>
      <c r="J198" s="4" t="s">
        <v>25</v>
      </c>
      <c r="K198" s="4" t="s">
        <v>26</v>
      </c>
      <c r="L198" s="5" t="n">
        <v>3550</v>
      </c>
      <c r="M198" s="5" t="n">
        <v>3550</v>
      </c>
      <c r="N198" s="9" t="s">
        <v>250</v>
      </c>
      <c r="O198" s="4" t="s">
        <v>251</v>
      </c>
      <c r="P198" s="10" t="n">
        <v>67019192583</v>
      </c>
      <c r="Q198" s="13" t="n">
        <v>243629</v>
      </c>
      <c r="R198" s="7" t="n">
        <v>243634</v>
      </c>
    </row>
    <row r="199" customFormat="false" ht="21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12" t="s">
        <v>242</v>
      </c>
      <c r="H199" s="5" t="n">
        <v>10500</v>
      </c>
      <c r="I199" s="4" t="s">
        <v>24</v>
      </c>
      <c r="J199" s="4" t="s">
        <v>25</v>
      </c>
      <c r="K199" s="4" t="s">
        <v>26</v>
      </c>
      <c r="L199" s="5" t="n">
        <v>10500</v>
      </c>
      <c r="M199" s="5" t="n">
        <v>10500</v>
      </c>
      <c r="N199" s="9" t="s">
        <v>74</v>
      </c>
      <c r="O199" s="4" t="s">
        <v>75</v>
      </c>
      <c r="P199" s="10" t="n">
        <v>67019116534</v>
      </c>
      <c r="Q199" s="13" t="n">
        <v>243627</v>
      </c>
      <c r="R199" s="7" t="n">
        <v>243632</v>
      </c>
    </row>
    <row r="200" customFormat="false" ht="21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  <c r="G200" s="12" t="s">
        <v>252</v>
      </c>
      <c r="H200" s="5" t="n">
        <v>2996</v>
      </c>
      <c r="I200" s="4" t="s">
        <v>24</v>
      </c>
      <c r="J200" s="4" t="s">
        <v>25</v>
      </c>
      <c r="K200" s="4" t="s">
        <v>26</v>
      </c>
      <c r="L200" s="5" t="n">
        <v>2996</v>
      </c>
      <c r="M200" s="5" t="n">
        <v>2996</v>
      </c>
      <c r="N200" s="9" t="n">
        <v>1529900241791</v>
      </c>
      <c r="O200" s="4" t="s">
        <v>111</v>
      </c>
      <c r="P200" s="10" t="n">
        <v>67019071197</v>
      </c>
      <c r="Q200" s="13" t="n">
        <v>243626</v>
      </c>
      <c r="R200" s="7" t="n">
        <v>243631</v>
      </c>
    </row>
    <row r="201" customFormat="false" ht="21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12" t="s">
        <v>253</v>
      </c>
      <c r="H201" s="5" t="n">
        <v>80000</v>
      </c>
      <c r="I201" s="4" t="s">
        <v>24</v>
      </c>
      <c r="J201" s="4" t="s">
        <v>25</v>
      </c>
      <c r="K201" s="4" t="s">
        <v>26</v>
      </c>
      <c r="L201" s="5" t="n">
        <v>80000</v>
      </c>
      <c r="M201" s="5" t="n">
        <v>80000</v>
      </c>
      <c r="N201" s="9" t="n">
        <v>1709700213171</v>
      </c>
      <c r="O201" s="4" t="s">
        <v>254</v>
      </c>
      <c r="P201" s="10" t="n">
        <v>67019047052</v>
      </c>
      <c r="Q201" s="13" t="n">
        <v>243626</v>
      </c>
      <c r="R201" s="7" t="n">
        <v>243631</v>
      </c>
    </row>
    <row r="202" customFormat="false" ht="21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  <c r="G202" s="12" t="s">
        <v>255</v>
      </c>
      <c r="H202" s="5" t="n">
        <v>8025</v>
      </c>
      <c r="I202" s="4" t="s">
        <v>24</v>
      </c>
      <c r="J202" s="4" t="s">
        <v>25</v>
      </c>
      <c r="K202" s="4" t="s">
        <v>26</v>
      </c>
      <c r="L202" s="5" t="n">
        <v>8025</v>
      </c>
      <c r="M202" s="5" t="n">
        <v>8025</v>
      </c>
      <c r="N202" s="10" t="n">
        <v>1529900241791</v>
      </c>
      <c r="O202" s="4" t="s">
        <v>111</v>
      </c>
      <c r="P202" s="10" t="n">
        <v>66129450537</v>
      </c>
      <c r="Q202" s="13" t="n">
        <v>243621</v>
      </c>
      <c r="R202" s="7" t="n">
        <v>243626</v>
      </c>
    </row>
    <row r="203" customFormat="false" ht="21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12" t="s">
        <v>235</v>
      </c>
      <c r="H203" s="5" t="n">
        <v>4270</v>
      </c>
      <c r="I203" s="4" t="s">
        <v>24</v>
      </c>
      <c r="J203" s="4" t="s">
        <v>25</v>
      </c>
      <c r="K203" s="4" t="s">
        <v>26</v>
      </c>
      <c r="L203" s="5" t="n">
        <v>4270</v>
      </c>
      <c r="M203" s="5" t="n">
        <v>4270</v>
      </c>
      <c r="N203" s="10" t="n">
        <v>3709700043337</v>
      </c>
      <c r="O203" s="4" t="s">
        <v>105</v>
      </c>
      <c r="P203" s="10" t="n">
        <v>67019022860</v>
      </c>
      <c r="Q203" s="13" t="n">
        <v>243621</v>
      </c>
      <c r="R203" s="7" t="n">
        <v>243626</v>
      </c>
    </row>
    <row r="204" customFormat="false" ht="21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20</v>
      </c>
      <c r="E204" s="4" t="s">
        <v>21</v>
      </c>
      <c r="F204" s="4" t="s">
        <v>22</v>
      </c>
      <c r="G204" s="12" t="s">
        <v>256</v>
      </c>
      <c r="H204" s="5" t="n">
        <v>270000</v>
      </c>
      <c r="I204" s="4" t="s">
        <v>24</v>
      </c>
      <c r="J204" s="4" t="s">
        <v>25</v>
      </c>
      <c r="K204" s="4" t="s">
        <v>26</v>
      </c>
      <c r="L204" s="5" t="n">
        <v>270000</v>
      </c>
      <c r="M204" s="5" t="n">
        <v>270000</v>
      </c>
      <c r="N204" s="9" t="n">
        <v>1709700078819</v>
      </c>
      <c r="O204" s="4" t="s">
        <v>257</v>
      </c>
      <c r="P204" s="10" t="n">
        <v>67029540842</v>
      </c>
      <c r="Q204" s="13" t="s">
        <v>200</v>
      </c>
      <c r="R204" s="13" t="n">
        <v>243707</v>
      </c>
    </row>
    <row r="205" customFormat="false" ht="21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12" t="s">
        <v>258</v>
      </c>
      <c r="H205" s="5" t="n">
        <v>20000</v>
      </c>
      <c r="I205" s="4" t="s">
        <v>24</v>
      </c>
      <c r="J205" s="4" t="s">
        <v>25</v>
      </c>
      <c r="K205" s="4" t="s">
        <v>26</v>
      </c>
      <c r="L205" s="5" t="n">
        <v>20000</v>
      </c>
      <c r="M205" s="5" t="n">
        <v>20000</v>
      </c>
      <c r="N205" s="9" t="s">
        <v>259</v>
      </c>
      <c r="O205" s="4" t="s">
        <v>260</v>
      </c>
      <c r="P205" s="10" t="n">
        <v>67029390859</v>
      </c>
      <c r="Q205" s="13" t="n">
        <v>243672</v>
      </c>
      <c r="R205" s="13" t="n">
        <v>243686</v>
      </c>
    </row>
    <row r="206" customFormat="false" ht="21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20</v>
      </c>
      <c r="E206" s="4" t="s">
        <v>21</v>
      </c>
      <c r="F206" s="4" t="s">
        <v>22</v>
      </c>
      <c r="G206" s="12" t="s">
        <v>261</v>
      </c>
      <c r="H206" s="5" t="n">
        <v>2118</v>
      </c>
      <c r="I206" s="4" t="s">
        <v>24</v>
      </c>
      <c r="J206" s="4" t="s">
        <v>25</v>
      </c>
      <c r="K206" s="4" t="s">
        <v>26</v>
      </c>
      <c r="L206" s="5" t="n">
        <v>2118</v>
      </c>
      <c r="M206" s="5" t="n">
        <v>2118</v>
      </c>
      <c r="N206" s="9" t="n">
        <v>2200100001208</v>
      </c>
      <c r="O206" s="4" t="s">
        <v>61</v>
      </c>
      <c r="P206" s="10" t="n">
        <v>67029478252</v>
      </c>
      <c r="Q206" s="13" t="s">
        <v>200</v>
      </c>
      <c r="R206" s="13" t="n">
        <v>243682</v>
      </c>
    </row>
    <row r="207" customFormat="false" ht="21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12" t="s">
        <v>262</v>
      </c>
      <c r="H207" s="5" t="n">
        <v>2625</v>
      </c>
      <c r="I207" s="4" t="s">
        <v>24</v>
      </c>
      <c r="J207" s="4" t="s">
        <v>25</v>
      </c>
      <c r="K207" s="4" t="s">
        <v>26</v>
      </c>
      <c r="L207" s="5" t="n">
        <v>2625</v>
      </c>
      <c r="M207" s="5" t="n">
        <v>2625</v>
      </c>
      <c r="N207" s="9" t="n">
        <v>3700700732151</v>
      </c>
      <c r="O207" s="4" t="s">
        <v>263</v>
      </c>
      <c r="P207" s="10" t="n">
        <v>67029528645</v>
      </c>
      <c r="Q207" s="13" t="n">
        <v>243672</v>
      </c>
      <c r="R207" s="13" t="n">
        <v>243677</v>
      </c>
    </row>
    <row r="208" customFormat="false" ht="21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  <c r="G208" s="12" t="s">
        <v>264</v>
      </c>
      <c r="H208" s="5" t="n">
        <v>203500</v>
      </c>
      <c r="I208" s="4" t="s">
        <v>24</v>
      </c>
      <c r="J208" s="4" t="s">
        <v>25</v>
      </c>
      <c r="K208" s="4" t="s">
        <v>26</v>
      </c>
      <c r="L208" s="5" t="n">
        <v>203500</v>
      </c>
      <c r="M208" s="5" t="n">
        <v>203500</v>
      </c>
      <c r="N208" s="9" t="n">
        <v>5700700034093</v>
      </c>
      <c r="O208" s="4" t="s">
        <v>265</v>
      </c>
      <c r="P208" s="10" t="n">
        <v>67029424196</v>
      </c>
      <c r="Q208" s="13" t="n">
        <v>243671</v>
      </c>
      <c r="R208" s="13" t="n">
        <v>243685</v>
      </c>
    </row>
    <row r="209" customFormat="false" ht="21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12" t="s">
        <v>266</v>
      </c>
      <c r="H209" s="5" t="n">
        <v>4345</v>
      </c>
      <c r="I209" s="4" t="s">
        <v>24</v>
      </c>
      <c r="J209" s="4" t="s">
        <v>25</v>
      </c>
      <c r="K209" s="4" t="s">
        <v>26</v>
      </c>
      <c r="L209" s="5" t="n">
        <v>4345</v>
      </c>
      <c r="M209" s="5" t="n">
        <v>4345</v>
      </c>
      <c r="N209" s="9" t="n">
        <v>3200900807175</v>
      </c>
      <c r="O209" s="4" t="s">
        <v>72</v>
      </c>
      <c r="P209" s="10" t="n">
        <v>67029418280</v>
      </c>
      <c r="Q209" s="13" t="n">
        <v>243671</v>
      </c>
      <c r="R209" s="13" t="n">
        <v>243676</v>
      </c>
    </row>
    <row r="210" customFormat="false" ht="21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  <c r="G210" s="12" t="s">
        <v>267</v>
      </c>
      <c r="H210" s="5" t="n">
        <v>98500</v>
      </c>
      <c r="I210" s="4" t="s">
        <v>24</v>
      </c>
      <c r="J210" s="4" t="s">
        <v>25</v>
      </c>
      <c r="K210" s="4" t="s">
        <v>26</v>
      </c>
      <c r="L210" s="5" t="n">
        <v>98500</v>
      </c>
      <c r="M210" s="5" t="n">
        <v>98500</v>
      </c>
      <c r="N210" s="9" t="n">
        <v>3700100778419</v>
      </c>
      <c r="O210" s="4" t="s">
        <v>268</v>
      </c>
      <c r="P210" s="10" t="n">
        <v>67029377212</v>
      </c>
      <c r="Q210" s="13" t="n">
        <v>243670</v>
      </c>
      <c r="R210" s="13" t="n">
        <v>243679</v>
      </c>
    </row>
    <row r="211" customFormat="false" ht="21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12" t="s">
        <v>269</v>
      </c>
      <c r="H211" s="5" t="n">
        <v>98000</v>
      </c>
      <c r="I211" s="4" t="s">
        <v>24</v>
      </c>
      <c r="J211" s="4" t="s">
        <v>25</v>
      </c>
      <c r="K211" s="4" t="s">
        <v>26</v>
      </c>
      <c r="L211" s="5" t="n">
        <v>98000</v>
      </c>
      <c r="M211" s="5" t="n">
        <v>98000</v>
      </c>
      <c r="N211" s="9" t="n">
        <v>3710500208164</v>
      </c>
      <c r="O211" s="4" t="s">
        <v>209</v>
      </c>
      <c r="P211" s="10" t="n">
        <v>67029362433</v>
      </c>
      <c r="Q211" s="13" t="n">
        <v>243669</v>
      </c>
      <c r="R211" s="13" t="n">
        <v>243683</v>
      </c>
    </row>
    <row r="212" customFormat="false" ht="21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  <c r="G212" s="12" t="s">
        <v>270</v>
      </c>
      <c r="H212" s="5" t="n">
        <v>9100</v>
      </c>
      <c r="I212" s="4" t="s">
        <v>24</v>
      </c>
      <c r="J212" s="4" t="s">
        <v>25</v>
      </c>
      <c r="K212" s="4" t="s">
        <v>26</v>
      </c>
      <c r="L212" s="5" t="n">
        <v>9100</v>
      </c>
      <c r="M212" s="5" t="n">
        <v>9100</v>
      </c>
      <c r="N212" s="9" t="s">
        <v>271</v>
      </c>
      <c r="O212" s="4" t="s">
        <v>272</v>
      </c>
      <c r="P212" s="10" t="n">
        <v>67029336430</v>
      </c>
      <c r="Q212" s="13" t="n">
        <v>243668</v>
      </c>
      <c r="R212" s="13" t="n">
        <v>243682</v>
      </c>
    </row>
    <row r="213" customFormat="false" ht="21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12" t="s">
        <v>273</v>
      </c>
      <c r="H213" s="5" t="n">
        <v>1100</v>
      </c>
      <c r="I213" s="4" t="s">
        <v>24</v>
      </c>
      <c r="J213" s="4" t="s">
        <v>25</v>
      </c>
      <c r="K213" s="4" t="s">
        <v>26</v>
      </c>
      <c r="L213" s="5" t="n">
        <v>1100</v>
      </c>
      <c r="M213" s="5" t="n">
        <v>1100</v>
      </c>
      <c r="N213" s="9" t="s">
        <v>74</v>
      </c>
      <c r="O213" s="4" t="s">
        <v>274</v>
      </c>
      <c r="P213" s="10" t="n">
        <v>67029342150</v>
      </c>
      <c r="Q213" s="13" t="n">
        <v>243668</v>
      </c>
      <c r="R213" s="13" t="n">
        <v>243673</v>
      </c>
    </row>
    <row r="214" customFormat="false" ht="21" hidden="false" customHeight="false" outlineLevel="0" collapsed="false">
      <c r="A214" s="1" t="n">
        <v>2567</v>
      </c>
      <c r="B214" s="4" t="s">
        <v>18</v>
      </c>
      <c r="C214" s="4" t="s">
        <v>19</v>
      </c>
      <c r="D214" s="4" t="s">
        <v>20</v>
      </c>
      <c r="E214" s="4" t="s">
        <v>21</v>
      </c>
      <c r="F214" s="4" t="s">
        <v>22</v>
      </c>
      <c r="G214" s="12" t="s">
        <v>275</v>
      </c>
      <c r="H214" s="5" t="n">
        <v>2300</v>
      </c>
      <c r="I214" s="4" t="s">
        <v>24</v>
      </c>
      <c r="J214" s="4" t="s">
        <v>25</v>
      </c>
      <c r="K214" s="4" t="s">
        <v>26</v>
      </c>
      <c r="L214" s="5" t="n">
        <v>2300</v>
      </c>
      <c r="M214" s="5" t="n">
        <v>2300</v>
      </c>
      <c r="N214" s="9" t="s">
        <v>33</v>
      </c>
      <c r="O214" s="4" t="s">
        <v>276</v>
      </c>
      <c r="P214" s="10" t="n">
        <v>67029341223</v>
      </c>
      <c r="Q214" s="13" t="n">
        <v>243668</v>
      </c>
      <c r="R214" s="13" t="n">
        <v>243673</v>
      </c>
    </row>
    <row r="215" customFormat="false" ht="21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G215" s="12" t="s">
        <v>235</v>
      </c>
      <c r="H215" s="5" t="n">
        <v>7900</v>
      </c>
      <c r="I215" s="4" t="s">
        <v>24</v>
      </c>
      <c r="J215" s="4" t="s">
        <v>25</v>
      </c>
      <c r="K215" s="4" t="s">
        <v>26</v>
      </c>
      <c r="L215" s="5" t="n">
        <v>7900</v>
      </c>
      <c r="M215" s="5" t="n">
        <v>7900</v>
      </c>
      <c r="N215" s="9" t="n">
        <v>3700300105051</v>
      </c>
      <c r="O215" s="4" t="s">
        <v>55</v>
      </c>
      <c r="P215" s="10" t="n">
        <v>67029286774</v>
      </c>
      <c r="Q215" s="13" t="n">
        <v>243668</v>
      </c>
      <c r="R215" s="13" t="s">
        <v>200</v>
      </c>
    </row>
    <row r="216" customFormat="false" ht="21" hidden="false" customHeight="false" outlineLevel="0" collapsed="false">
      <c r="A216" s="1" t="n">
        <v>2567</v>
      </c>
      <c r="B216" s="4" t="s">
        <v>18</v>
      </c>
      <c r="C216" s="4" t="s">
        <v>19</v>
      </c>
      <c r="D216" s="4" t="s">
        <v>20</v>
      </c>
      <c r="E216" s="4" t="s">
        <v>21</v>
      </c>
      <c r="F216" s="4" t="s">
        <v>22</v>
      </c>
      <c r="G216" s="12" t="s">
        <v>277</v>
      </c>
      <c r="H216" s="5" t="n">
        <v>8100</v>
      </c>
      <c r="I216" s="4" t="s">
        <v>24</v>
      </c>
      <c r="J216" s="4" t="s">
        <v>25</v>
      </c>
      <c r="K216" s="4" t="s">
        <v>26</v>
      </c>
      <c r="L216" s="5" t="n">
        <v>8100</v>
      </c>
      <c r="M216" s="5" t="n">
        <v>8100</v>
      </c>
      <c r="N216" s="9" t="n">
        <v>3700300105051</v>
      </c>
      <c r="O216" s="4" t="s">
        <v>55</v>
      </c>
      <c r="P216" s="10" t="n">
        <v>67029305711</v>
      </c>
      <c r="Q216" s="13" t="n">
        <v>243668</v>
      </c>
      <c r="R216" s="13" t="n">
        <v>243673</v>
      </c>
    </row>
    <row r="217" customFormat="false" ht="21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12" t="s">
        <v>278</v>
      </c>
      <c r="H217" s="5" t="n">
        <v>50000</v>
      </c>
      <c r="I217" s="4" t="s">
        <v>24</v>
      </c>
      <c r="J217" s="4" t="s">
        <v>25</v>
      </c>
      <c r="K217" s="4" t="s">
        <v>26</v>
      </c>
      <c r="L217" s="5" t="n">
        <v>50000</v>
      </c>
      <c r="M217" s="5" t="n">
        <v>50000</v>
      </c>
      <c r="N217" s="9" t="s">
        <v>259</v>
      </c>
      <c r="O217" s="4" t="s">
        <v>260</v>
      </c>
      <c r="P217" s="10" t="n">
        <v>67029278226</v>
      </c>
      <c r="Q217" s="13" t="n">
        <v>243664</v>
      </c>
      <c r="R217" s="13" t="n">
        <v>243669</v>
      </c>
    </row>
    <row r="218" customFormat="false" ht="21" hidden="false" customHeight="false" outlineLevel="0" collapsed="false">
      <c r="A218" s="1" t="n">
        <v>2567</v>
      </c>
      <c r="B218" s="4" t="s">
        <v>18</v>
      </c>
      <c r="C218" s="4" t="s">
        <v>19</v>
      </c>
      <c r="D218" s="4" t="s">
        <v>20</v>
      </c>
      <c r="E218" s="4" t="s">
        <v>21</v>
      </c>
      <c r="F218" s="4" t="s">
        <v>22</v>
      </c>
      <c r="G218" s="12" t="s">
        <v>279</v>
      </c>
      <c r="H218" s="5" t="n">
        <v>1000</v>
      </c>
      <c r="I218" s="4" t="s">
        <v>24</v>
      </c>
      <c r="J218" s="4" t="s">
        <v>25</v>
      </c>
      <c r="K218" s="4" t="s">
        <v>26</v>
      </c>
      <c r="L218" s="5" t="n">
        <v>1000</v>
      </c>
      <c r="M218" s="5" t="n">
        <v>1000</v>
      </c>
      <c r="N218" s="9" t="n">
        <v>3700300105051</v>
      </c>
      <c r="O218" s="4" t="s">
        <v>55</v>
      </c>
      <c r="P218" s="10" t="n">
        <v>67029274679</v>
      </c>
      <c r="Q218" s="13" t="n">
        <v>243664</v>
      </c>
      <c r="R218" s="13" t="n">
        <v>243669</v>
      </c>
    </row>
    <row r="219" customFormat="false" ht="21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12" t="s">
        <v>280</v>
      </c>
      <c r="H219" s="5" t="n">
        <v>540</v>
      </c>
      <c r="I219" s="4" t="s">
        <v>24</v>
      </c>
      <c r="J219" s="4" t="s">
        <v>25</v>
      </c>
      <c r="K219" s="4" t="s">
        <v>26</v>
      </c>
      <c r="L219" s="5" t="n">
        <v>540</v>
      </c>
      <c r="M219" s="5" t="n">
        <v>540</v>
      </c>
      <c r="N219" s="9" t="n">
        <v>2200100001208</v>
      </c>
      <c r="O219" s="4" t="s">
        <v>61</v>
      </c>
      <c r="P219" s="10" t="n">
        <v>67029282798</v>
      </c>
      <c r="Q219" s="13" t="n">
        <v>243664</v>
      </c>
      <c r="R219" s="13" t="n">
        <v>243669</v>
      </c>
    </row>
    <row r="220" customFormat="false" ht="21" hidden="false" customHeight="false" outlineLevel="0" collapsed="false">
      <c r="A220" s="1" t="n">
        <v>2567</v>
      </c>
      <c r="B220" s="4" t="s">
        <v>18</v>
      </c>
      <c r="C220" s="4" t="s">
        <v>19</v>
      </c>
      <c r="D220" s="4" t="s">
        <v>20</v>
      </c>
      <c r="E220" s="4" t="s">
        <v>21</v>
      </c>
      <c r="F220" s="4" t="s">
        <v>22</v>
      </c>
      <c r="G220" s="12" t="s">
        <v>110</v>
      </c>
      <c r="H220" s="5" t="n">
        <v>6099</v>
      </c>
      <c r="I220" s="4" t="s">
        <v>24</v>
      </c>
      <c r="J220" s="4" t="s">
        <v>25</v>
      </c>
      <c r="K220" s="4" t="s">
        <v>26</v>
      </c>
      <c r="L220" s="5" t="n">
        <v>6099</v>
      </c>
      <c r="M220" s="5" t="n">
        <v>6099</v>
      </c>
      <c r="N220" s="9" t="n">
        <v>1529900241791</v>
      </c>
      <c r="O220" s="4" t="s">
        <v>281</v>
      </c>
      <c r="P220" s="10" t="n">
        <v>67029276851</v>
      </c>
      <c r="Q220" s="13" t="n">
        <v>243664</v>
      </c>
      <c r="R220" s="13" t="n">
        <v>243669</v>
      </c>
    </row>
    <row r="221" customFormat="false" ht="21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12" t="s">
        <v>48</v>
      </c>
      <c r="H221" s="5" t="n">
        <v>9249</v>
      </c>
      <c r="I221" s="4" t="s">
        <v>24</v>
      </c>
      <c r="J221" s="4" t="s">
        <v>25</v>
      </c>
      <c r="K221" s="4" t="s">
        <v>26</v>
      </c>
      <c r="L221" s="5" t="n">
        <v>9249</v>
      </c>
      <c r="M221" s="5" t="n">
        <v>9249</v>
      </c>
      <c r="N221" s="9" t="n">
        <v>3759800061337</v>
      </c>
      <c r="O221" s="4" t="s">
        <v>49</v>
      </c>
      <c r="P221" s="10" t="n">
        <v>67029260413</v>
      </c>
      <c r="Q221" s="13" t="n">
        <v>243663</v>
      </c>
      <c r="R221" s="13" t="n">
        <v>243668</v>
      </c>
    </row>
    <row r="222" customFormat="false" ht="21" hidden="false" customHeight="false" outlineLevel="0" collapsed="false">
      <c r="A222" s="1" t="n">
        <v>2567</v>
      </c>
      <c r="B222" s="4" t="s">
        <v>18</v>
      </c>
      <c r="C222" s="4" t="s">
        <v>19</v>
      </c>
      <c r="D222" s="4" t="s">
        <v>20</v>
      </c>
      <c r="E222" s="4" t="s">
        <v>21</v>
      </c>
      <c r="F222" s="4" t="s">
        <v>22</v>
      </c>
      <c r="G222" s="12" t="s">
        <v>273</v>
      </c>
      <c r="H222" s="5" t="n">
        <v>1800</v>
      </c>
      <c r="I222" s="4" t="s">
        <v>24</v>
      </c>
      <c r="J222" s="4" t="s">
        <v>25</v>
      </c>
      <c r="K222" s="4" t="s">
        <v>26</v>
      </c>
      <c r="L222" s="5" t="n">
        <v>1800</v>
      </c>
      <c r="M222" s="5" t="n">
        <v>1800</v>
      </c>
      <c r="N222" s="9" t="s">
        <v>74</v>
      </c>
      <c r="O222" s="4" t="s">
        <v>274</v>
      </c>
      <c r="P222" s="10" t="n">
        <v>67029253860</v>
      </c>
      <c r="Q222" s="13" t="n">
        <v>243663</v>
      </c>
      <c r="R222" s="13" t="n">
        <v>243668</v>
      </c>
    </row>
    <row r="223" customFormat="false" ht="21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12" t="s">
        <v>235</v>
      </c>
      <c r="H223" s="5" t="n">
        <v>11560</v>
      </c>
      <c r="I223" s="4" t="s">
        <v>24</v>
      </c>
      <c r="J223" s="4" t="s">
        <v>25</v>
      </c>
      <c r="K223" s="4" t="s">
        <v>26</v>
      </c>
      <c r="L223" s="5" t="n">
        <v>11560</v>
      </c>
      <c r="M223" s="5" t="n">
        <v>11560</v>
      </c>
      <c r="N223" s="9" t="n">
        <v>3700300105051</v>
      </c>
      <c r="O223" s="4" t="s">
        <v>55</v>
      </c>
      <c r="P223" s="10" t="n">
        <v>67029201130</v>
      </c>
      <c r="Q223" s="13" t="n">
        <v>243662</v>
      </c>
      <c r="R223" s="13" t="n">
        <v>243672</v>
      </c>
    </row>
    <row r="224" customFormat="false" ht="21" hidden="false" customHeight="false" outlineLevel="0" collapsed="false">
      <c r="A224" s="1" t="n">
        <v>2567</v>
      </c>
      <c r="B224" s="4" t="s">
        <v>18</v>
      </c>
      <c r="C224" s="4" t="s">
        <v>19</v>
      </c>
      <c r="D224" s="4" t="s">
        <v>20</v>
      </c>
      <c r="E224" s="4" t="s">
        <v>21</v>
      </c>
      <c r="F224" s="4" t="s">
        <v>22</v>
      </c>
      <c r="G224" s="12" t="s">
        <v>282</v>
      </c>
      <c r="H224" s="5" t="n">
        <v>12850</v>
      </c>
      <c r="I224" s="4" t="s">
        <v>24</v>
      </c>
      <c r="J224" s="4" t="s">
        <v>25</v>
      </c>
      <c r="K224" s="4" t="s">
        <v>26</v>
      </c>
      <c r="L224" s="5" t="n">
        <v>12850</v>
      </c>
      <c r="M224" s="5" t="n">
        <v>12850</v>
      </c>
      <c r="N224" s="9" t="n">
        <v>2200100001208</v>
      </c>
      <c r="O224" s="4" t="s">
        <v>61</v>
      </c>
      <c r="P224" s="10" t="n">
        <v>67029197160</v>
      </c>
      <c r="Q224" s="13" t="n">
        <v>243661</v>
      </c>
      <c r="R224" s="13" t="n">
        <v>243666</v>
      </c>
    </row>
    <row r="225" customFormat="false" ht="21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G225" s="12" t="s">
        <v>273</v>
      </c>
      <c r="H225" s="5" t="n">
        <v>1100</v>
      </c>
      <c r="I225" s="4" t="s">
        <v>24</v>
      </c>
      <c r="J225" s="4" t="s">
        <v>25</v>
      </c>
      <c r="K225" s="4" t="s">
        <v>26</v>
      </c>
      <c r="L225" s="5" t="n">
        <v>1100</v>
      </c>
      <c r="M225" s="5" t="n">
        <v>1100</v>
      </c>
      <c r="N225" s="9" t="s">
        <v>74</v>
      </c>
      <c r="O225" s="4" t="s">
        <v>274</v>
      </c>
      <c r="P225" s="10" t="n">
        <v>67029119503</v>
      </c>
      <c r="Q225" s="13" t="n">
        <v>243656</v>
      </c>
      <c r="R225" s="13" t="n">
        <v>243661</v>
      </c>
    </row>
    <row r="226" customFormat="false" ht="21" hidden="false" customHeight="false" outlineLevel="0" collapsed="false">
      <c r="A226" s="1" t="n">
        <v>2567</v>
      </c>
      <c r="B226" s="4" t="s">
        <v>18</v>
      </c>
      <c r="C226" s="4" t="s">
        <v>19</v>
      </c>
      <c r="D226" s="4" t="s">
        <v>20</v>
      </c>
      <c r="E226" s="4" t="s">
        <v>21</v>
      </c>
      <c r="F226" s="4" t="s">
        <v>22</v>
      </c>
      <c r="G226" s="12" t="s">
        <v>235</v>
      </c>
      <c r="H226" s="5" t="n">
        <v>13130</v>
      </c>
      <c r="I226" s="4" t="s">
        <v>24</v>
      </c>
      <c r="J226" s="4" t="s">
        <v>25</v>
      </c>
      <c r="K226" s="4" t="s">
        <v>26</v>
      </c>
      <c r="L226" s="5" t="n">
        <v>13130</v>
      </c>
      <c r="M226" s="5" t="n">
        <v>13130</v>
      </c>
      <c r="N226" s="9" t="n">
        <v>3700300105051</v>
      </c>
      <c r="O226" s="4" t="s">
        <v>55</v>
      </c>
      <c r="P226" s="10" t="n">
        <v>67029081825</v>
      </c>
      <c r="Q226" s="13" t="n">
        <v>243655</v>
      </c>
      <c r="R226" s="13" t="n">
        <v>243665</v>
      </c>
    </row>
    <row r="227" customFormat="false" ht="21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G227" s="12" t="s">
        <v>283</v>
      </c>
      <c r="H227" s="5" t="n">
        <v>3500</v>
      </c>
      <c r="I227" s="4" t="s">
        <v>24</v>
      </c>
      <c r="J227" s="4" t="s">
        <v>25</v>
      </c>
      <c r="K227" s="4" t="s">
        <v>26</v>
      </c>
      <c r="L227" s="5" t="n">
        <v>3500</v>
      </c>
      <c r="M227" s="5" t="n">
        <v>3500</v>
      </c>
      <c r="N227" s="9" t="n">
        <v>3700400558759</v>
      </c>
      <c r="O227" s="4" t="s">
        <v>223</v>
      </c>
      <c r="P227" s="10" t="n">
        <v>67029068873</v>
      </c>
      <c r="Q227" s="13" t="n">
        <v>243654</v>
      </c>
      <c r="R227" s="13" t="n">
        <v>243659</v>
      </c>
    </row>
    <row r="228" customFormat="false" ht="21" hidden="false" customHeight="false" outlineLevel="0" collapsed="false">
      <c r="A228" s="1" t="n">
        <v>2567</v>
      </c>
      <c r="B228" s="4" t="s">
        <v>18</v>
      </c>
      <c r="C228" s="4" t="s">
        <v>19</v>
      </c>
      <c r="D228" s="4" t="s">
        <v>20</v>
      </c>
      <c r="E228" s="4" t="s">
        <v>21</v>
      </c>
      <c r="F228" s="4" t="s">
        <v>22</v>
      </c>
      <c r="G228" s="12" t="s">
        <v>284</v>
      </c>
      <c r="H228" s="5" t="n">
        <v>3658.87</v>
      </c>
      <c r="I228" s="4" t="s">
        <v>24</v>
      </c>
      <c r="J228" s="4" t="s">
        <v>25</v>
      </c>
      <c r="K228" s="4" t="s">
        <v>26</v>
      </c>
      <c r="L228" s="5" t="n">
        <v>3658.87</v>
      </c>
      <c r="M228" s="5" t="n">
        <v>3658.87</v>
      </c>
      <c r="N228" s="9" t="s">
        <v>244</v>
      </c>
      <c r="O228" s="4" t="s">
        <v>285</v>
      </c>
      <c r="P228" s="10" t="n">
        <v>67029064499</v>
      </c>
      <c r="Q228" s="13" t="n">
        <v>243654</v>
      </c>
      <c r="R228" s="13" t="n">
        <v>243659</v>
      </c>
    </row>
    <row r="229" customFormat="false" ht="21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G229" s="12" t="s">
        <v>286</v>
      </c>
      <c r="H229" s="5" t="n">
        <v>2200</v>
      </c>
      <c r="I229" s="4" t="s">
        <v>24</v>
      </c>
      <c r="J229" s="4" t="s">
        <v>25</v>
      </c>
      <c r="K229" s="4" t="s">
        <v>26</v>
      </c>
      <c r="L229" s="5" t="n">
        <v>2200</v>
      </c>
      <c r="M229" s="5" t="n">
        <v>2200</v>
      </c>
      <c r="N229" s="9" t="s">
        <v>33</v>
      </c>
      <c r="O229" s="4" t="s">
        <v>276</v>
      </c>
      <c r="P229" s="10" t="n">
        <v>67029028723</v>
      </c>
      <c r="Q229" s="13" t="n">
        <v>243651</v>
      </c>
      <c r="R229" s="13" t="n">
        <v>243656</v>
      </c>
    </row>
    <row r="230" customFormat="false" ht="21" hidden="false" customHeight="false" outlineLevel="0" collapsed="false">
      <c r="A230" s="1" t="n">
        <v>2567</v>
      </c>
      <c r="B230" s="4" t="s">
        <v>18</v>
      </c>
      <c r="C230" s="4" t="s">
        <v>19</v>
      </c>
      <c r="D230" s="4" t="s">
        <v>20</v>
      </c>
      <c r="E230" s="4" t="s">
        <v>21</v>
      </c>
      <c r="F230" s="4" t="s">
        <v>22</v>
      </c>
      <c r="G230" s="12" t="s">
        <v>287</v>
      </c>
      <c r="H230" s="5" t="n">
        <v>4000</v>
      </c>
      <c r="I230" s="4" t="s">
        <v>24</v>
      </c>
      <c r="J230" s="4" t="s">
        <v>25</v>
      </c>
      <c r="K230" s="4" t="s">
        <v>26</v>
      </c>
      <c r="L230" s="5" t="n">
        <v>4000</v>
      </c>
      <c r="M230" s="5" t="n">
        <v>4000</v>
      </c>
      <c r="N230" s="9" t="n">
        <v>3700700008738</v>
      </c>
      <c r="O230" s="4" t="s">
        <v>288</v>
      </c>
      <c r="P230" s="10" t="n">
        <v>67029001388</v>
      </c>
      <c r="Q230" s="13" t="n">
        <v>243650</v>
      </c>
      <c r="R230" s="13" t="n">
        <v>243655</v>
      </c>
    </row>
    <row r="231" customFormat="false" ht="21" hidden="false" customHeight="false" outlineLevel="0" collapsed="false">
      <c r="A231" s="1" t="n">
        <v>2567</v>
      </c>
      <c r="B231" s="4" t="s">
        <v>18</v>
      </c>
      <c r="C231" s="4" t="s">
        <v>19</v>
      </c>
      <c r="D231" s="4" t="s">
        <v>20</v>
      </c>
      <c r="E231" s="4" t="s">
        <v>21</v>
      </c>
      <c r="F231" s="4" t="s">
        <v>22</v>
      </c>
      <c r="G231" s="12" t="s">
        <v>289</v>
      </c>
      <c r="H231" s="5" t="n">
        <v>3150</v>
      </c>
      <c r="I231" s="4" t="s">
        <v>24</v>
      </c>
      <c r="J231" s="4" t="s">
        <v>25</v>
      </c>
      <c r="K231" s="4" t="s">
        <v>26</v>
      </c>
      <c r="L231" s="5" t="n">
        <v>3150</v>
      </c>
      <c r="M231" s="5" t="n">
        <v>3150</v>
      </c>
      <c r="N231" s="9" t="n">
        <v>1709700019774</v>
      </c>
      <c r="O231" s="1" t="s">
        <v>224</v>
      </c>
      <c r="P231" s="10" t="n">
        <v>67029480271</v>
      </c>
      <c r="Q231" s="13" t="s">
        <v>200</v>
      </c>
      <c r="R231" s="13" t="n">
        <v>243682</v>
      </c>
    </row>
    <row r="232" customFormat="false" ht="21" hidden="false" customHeight="false" outlineLevel="0" collapsed="false">
      <c r="A232" s="1" t="n">
        <v>2567</v>
      </c>
      <c r="B232" s="4" t="s">
        <v>18</v>
      </c>
      <c r="C232" s="4" t="s">
        <v>19</v>
      </c>
      <c r="D232" s="4" t="s">
        <v>20</v>
      </c>
      <c r="E232" s="4" t="s">
        <v>21</v>
      </c>
      <c r="F232" s="4" t="s">
        <v>22</v>
      </c>
      <c r="G232" s="12" t="s">
        <v>290</v>
      </c>
      <c r="H232" s="5" t="n">
        <v>68100</v>
      </c>
      <c r="I232" s="4" t="s">
        <v>24</v>
      </c>
      <c r="J232" s="4" t="s">
        <v>25</v>
      </c>
      <c r="K232" s="4" t="s">
        <v>26</v>
      </c>
      <c r="L232" s="5" t="n">
        <v>68100</v>
      </c>
      <c r="M232" s="5" t="n">
        <v>68100</v>
      </c>
      <c r="N232" s="9" t="n">
        <v>3709700047448</v>
      </c>
      <c r="O232" s="4" t="s">
        <v>291</v>
      </c>
      <c r="P232" s="10" t="n">
        <v>67029486339</v>
      </c>
      <c r="Q232" s="13" t="s">
        <v>200</v>
      </c>
      <c r="R232" s="13" t="n">
        <v>243682</v>
      </c>
    </row>
    <row r="233" customFormat="false" ht="21" hidden="false" customHeight="false" outlineLevel="0" collapsed="false">
      <c r="A233" s="1" t="n">
        <v>2567</v>
      </c>
      <c r="B233" s="4" t="s">
        <v>18</v>
      </c>
      <c r="C233" s="4" t="s">
        <v>19</v>
      </c>
      <c r="D233" s="4" t="s">
        <v>20</v>
      </c>
      <c r="E233" s="4" t="s">
        <v>21</v>
      </c>
      <c r="F233" s="4" t="s">
        <v>22</v>
      </c>
      <c r="G233" s="12" t="s">
        <v>292</v>
      </c>
      <c r="H233" s="5" t="n">
        <v>3596.58</v>
      </c>
      <c r="I233" s="4" t="s">
        <v>24</v>
      </c>
      <c r="J233" s="4" t="s">
        <v>25</v>
      </c>
      <c r="K233" s="4" t="s">
        <v>26</v>
      </c>
      <c r="L233" s="5" t="n">
        <v>3596.58</v>
      </c>
      <c r="M233" s="5" t="n">
        <v>3596.58</v>
      </c>
      <c r="N233" s="9" t="s">
        <v>43</v>
      </c>
      <c r="O233" s="4" t="s">
        <v>199</v>
      </c>
      <c r="P233" s="10" t="n">
        <v>67029482137</v>
      </c>
      <c r="Q233" s="13" t="s">
        <v>200</v>
      </c>
      <c r="R233" s="13" t="n">
        <v>243703</v>
      </c>
    </row>
    <row r="234" customFormat="false" ht="21" hidden="false" customHeight="false" outlineLevel="0" collapsed="false">
      <c r="A234" s="1" t="n">
        <v>2567</v>
      </c>
      <c r="B234" s="4" t="s">
        <v>18</v>
      </c>
      <c r="C234" s="4" t="s">
        <v>19</v>
      </c>
      <c r="D234" s="4" t="s">
        <v>20</v>
      </c>
      <c r="E234" s="4" t="s">
        <v>21</v>
      </c>
      <c r="F234" s="4" t="s">
        <v>22</v>
      </c>
      <c r="G234" s="12" t="s">
        <v>292</v>
      </c>
      <c r="H234" s="5" t="n">
        <v>2976.48</v>
      </c>
      <c r="I234" s="4" t="s">
        <v>24</v>
      </c>
      <c r="J234" s="4" t="s">
        <v>25</v>
      </c>
      <c r="K234" s="4" t="s">
        <v>26</v>
      </c>
      <c r="L234" s="5" t="n">
        <v>2976.48</v>
      </c>
      <c r="M234" s="5" t="n">
        <v>2976.48</v>
      </c>
      <c r="N234" s="9" t="s">
        <v>43</v>
      </c>
      <c r="O234" s="4" t="s">
        <v>199</v>
      </c>
      <c r="P234" s="10" t="n">
        <v>67029482725</v>
      </c>
      <c r="Q234" s="13" t="s">
        <v>200</v>
      </c>
      <c r="R234" s="13" t="n">
        <v>243703</v>
      </c>
    </row>
    <row r="235" customFormat="false" ht="21" hidden="false" customHeight="false" outlineLevel="0" collapsed="false">
      <c r="A235" s="1" t="n">
        <v>2567</v>
      </c>
      <c r="B235" s="4" t="s">
        <v>18</v>
      </c>
      <c r="C235" s="4" t="s">
        <v>19</v>
      </c>
      <c r="D235" s="4" t="s">
        <v>20</v>
      </c>
      <c r="E235" s="4" t="s">
        <v>21</v>
      </c>
      <c r="F235" s="4" t="s">
        <v>22</v>
      </c>
      <c r="G235" s="12" t="s">
        <v>292</v>
      </c>
      <c r="H235" s="5" t="n">
        <v>2852.46</v>
      </c>
      <c r="I235" s="4" t="s">
        <v>24</v>
      </c>
      <c r="J235" s="4" t="s">
        <v>25</v>
      </c>
      <c r="K235" s="4" t="s">
        <v>26</v>
      </c>
      <c r="L235" s="5" t="n">
        <v>2852.46</v>
      </c>
      <c r="M235" s="5" t="n">
        <v>2852.46</v>
      </c>
      <c r="N235" s="9" t="s">
        <v>43</v>
      </c>
      <c r="O235" s="4" t="s">
        <v>199</v>
      </c>
      <c r="P235" s="10" t="n">
        <v>67029484137</v>
      </c>
      <c r="Q235" s="13" t="s">
        <v>200</v>
      </c>
      <c r="R235" s="13" t="n">
        <v>243703</v>
      </c>
    </row>
    <row r="236" customFormat="false" ht="21" hidden="false" customHeight="false" outlineLevel="0" collapsed="false">
      <c r="A236" s="1" t="n">
        <v>2567</v>
      </c>
      <c r="B236" s="4" t="s">
        <v>18</v>
      </c>
      <c r="C236" s="4" t="s">
        <v>19</v>
      </c>
      <c r="D236" s="4" t="s">
        <v>20</v>
      </c>
      <c r="E236" s="4" t="s">
        <v>21</v>
      </c>
      <c r="F236" s="4" t="s">
        <v>22</v>
      </c>
      <c r="G236" s="12" t="s">
        <v>292</v>
      </c>
      <c r="H236" s="5" t="n">
        <v>8309.34</v>
      </c>
      <c r="I236" s="4" t="s">
        <v>24</v>
      </c>
      <c r="J236" s="4" t="s">
        <v>25</v>
      </c>
      <c r="K236" s="4" t="s">
        <v>26</v>
      </c>
      <c r="L236" s="5" t="n">
        <v>8309.34</v>
      </c>
      <c r="M236" s="5" t="n">
        <v>8309.34</v>
      </c>
      <c r="N236" s="9" t="s">
        <v>43</v>
      </c>
      <c r="O236" s="4" t="s">
        <v>199</v>
      </c>
      <c r="P236" s="10" t="n">
        <v>67029484500</v>
      </c>
      <c r="Q236" s="13" t="s">
        <v>200</v>
      </c>
      <c r="R236" s="13" t="n">
        <v>243703</v>
      </c>
    </row>
    <row r="237" customFormat="false" ht="21" hidden="false" customHeight="false" outlineLevel="0" collapsed="false">
      <c r="A237" s="1" t="n">
        <v>2567</v>
      </c>
      <c r="B237" s="4" t="s">
        <v>18</v>
      </c>
      <c r="C237" s="4" t="s">
        <v>19</v>
      </c>
      <c r="D237" s="4" t="s">
        <v>20</v>
      </c>
      <c r="E237" s="4" t="s">
        <v>21</v>
      </c>
      <c r="F237" s="4" t="s">
        <v>22</v>
      </c>
      <c r="G237" s="12" t="s">
        <v>292</v>
      </c>
      <c r="H237" s="5" t="n">
        <v>103308.66</v>
      </c>
      <c r="I237" s="4" t="s">
        <v>24</v>
      </c>
      <c r="J237" s="4" t="s">
        <v>25</v>
      </c>
      <c r="K237" s="4" t="s">
        <v>26</v>
      </c>
      <c r="L237" s="5" t="n">
        <v>103308.66</v>
      </c>
      <c r="M237" s="5" t="n">
        <v>103308.66</v>
      </c>
      <c r="N237" s="9" t="s">
        <v>43</v>
      </c>
      <c r="O237" s="4" t="s">
        <v>199</v>
      </c>
      <c r="P237" s="10" t="n">
        <v>67029484885</v>
      </c>
      <c r="Q237" s="13" t="s">
        <v>200</v>
      </c>
      <c r="R237" s="13" t="n">
        <v>243703</v>
      </c>
    </row>
    <row r="238" customFormat="false" ht="21" hidden="false" customHeight="false" outlineLevel="0" collapsed="false">
      <c r="A238" s="1" t="n">
        <v>2567</v>
      </c>
      <c r="B238" s="4" t="s">
        <v>18</v>
      </c>
      <c r="C238" s="4" t="s">
        <v>19</v>
      </c>
      <c r="D238" s="4" t="s">
        <v>20</v>
      </c>
      <c r="E238" s="4" t="s">
        <v>21</v>
      </c>
      <c r="F238" s="4" t="s">
        <v>22</v>
      </c>
      <c r="G238" s="12" t="s">
        <v>41</v>
      </c>
      <c r="H238" s="5" t="n">
        <v>11530</v>
      </c>
      <c r="I238" s="4" t="s">
        <v>24</v>
      </c>
      <c r="J238" s="4" t="s">
        <v>25</v>
      </c>
      <c r="K238" s="4" t="s">
        <v>26</v>
      </c>
      <c r="L238" s="5" t="n">
        <v>11530</v>
      </c>
      <c r="M238" s="5" t="n">
        <v>11530</v>
      </c>
      <c r="N238" s="9" t="s">
        <v>33</v>
      </c>
      <c r="O238" s="4" t="s">
        <v>276</v>
      </c>
      <c r="P238" s="14" t="n">
        <v>67029415267</v>
      </c>
      <c r="Q238" s="13" t="n">
        <v>243671</v>
      </c>
      <c r="R238" s="13" t="n">
        <v>243676</v>
      </c>
    </row>
    <row r="239" customFormat="false" ht="21" hidden="false" customHeight="false" outlineLevel="0" collapsed="false">
      <c r="A239" s="1" t="n">
        <v>2567</v>
      </c>
      <c r="B239" s="4" t="s">
        <v>18</v>
      </c>
      <c r="C239" s="4" t="s">
        <v>19</v>
      </c>
      <c r="D239" s="4" t="s">
        <v>20</v>
      </c>
      <c r="E239" s="4" t="s">
        <v>21</v>
      </c>
      <c r="F239" s="4" t="s">
        <v>22</v>
      </c>
      <c r="G239" s="12" t="s">
        <v>293</v>
      </c>
      <c r="H239" s="5" t="n">
        <v>4500</v>
      </c>
      <c r="I239" s="4" t="s">
        <v>24</v>
      </c>
      <c r="J239" s="4" t="s">
        <v>25</v>
      </c>
      <c r="K239" s="4" t="s">
        <v>26</v>
      </c>
      <c r="L239" s="5" t="n">
        <v>4500</v>
      </c>
      <c r="M239" s="5" t="n">
        <v>4500</v>
      </c>
      <c r="N239" s="9" t="n">
        <v>3700700724654</v>
      </c>
      <c r="O239" s="4" t="s">
        <v>294</v>
      </c>
      <c r="P239" s="10" t="n">
        <v>67029376187</v>
      </c>
      <c r="Q239" s="13" t="n">
        <v>243670</v>
      </c>
      <c r="R239" s="13" t="n">
        <v>243675</v>
      </c>
    </row>
    <row r="240" customFormat="false" ht="21" hidden="false" customHeight="false" outlineLevel="0" collapsed="false">
      <c r="A240" s="1" t="n">
        <v>2567</v>
      </c>
      <c r="B240" s="4" t="s">
        <v>18</v>
      </c>
      <c r="C240" s="4" t="s">
        <v>19</v>
      </c>
      <c r="D240" s="4" t="s">
        <v>20</v>
      </c>
      <c r="E240" s="4" t="s">
        <v>21</v>
      </c>
      <c r="F240" s="4" t="s">
        <v>22</v>
      </c>
      <c r="G240" s="12" t="s">
        <v>112</v>
      </c>
      <c r="H240" s="5" t="n">
        <v>5255</v>
      </c>
      <c r="I240" s="4" t="s">
        <v>24</v>
      </c>
      <c r="J240" s="4" t="s">
        <v>25</v>
      </c>
      <c r="K240" s="4" t="s">
        <v>26</v>
      </c>
      <c r="L240" s="5" t="n">
        <v>5255</v>
      </c>
      <c r="M240" s="5" t="n">
        <v>5255</v>
      </c>
      <c r="N240" s="9" t="n">
        <v>3700700677745</v>
      </c>
      <c r="O240" s="4" t="s">
        <v>295</v>
      </c>
      <c r="P240" s="10" t="n">
        <v>67029359026</v>
      </c>
      <c r="Q240" s="13" t="n">
        <v>243669</v>
      </c>
      <c r="R240" s="13" t="n">
        <v>243674</v>
      </c>
    </row>
    <row r="241" customFormat="false" ht="21" hidden="false" customHeight="false" outlineLevel="0" collapsed="false">
      <c r="A241" s="1" t="n">
        <v>2567</v>
      </c>
      <c r="B241" s="4" t="s">
        <v>18</v>
      </c>
      <c r="C241" s="4" t="s">
        <v>19</v>
      </c>
      <c r="D241" s="4" t="s">
        <v>20</v>
      </c>
      <c r="E241" s="4" t="s">
        <v>21</v>
      </c>
      <c r="F241" s="4" t="s">
        <v>22</v>
      </c>
      <c r="G241" s="12" t="s">
        <v>296</v>
      </c>
      <c r="H241" s="5" t="n">
        <v>90000</v>
      </c>
      <c r="I241" s="4" t="s">
        <v>96</v>
      </c>
      <c r="J241" s="4" t="s">
        <v>25</v>
      </c>
      <c r="K241" s="4" t="s">
        <v>26</v>
      </c>
      <c r="L241" s="5" t="n">
        <v>90000</v>
      </c>
      <c r="M241" s="5" t="n">
        <v>90000</v>
      </c>
      <c r="N241" s="9" t="n">
        <v>3700300078607</v>
      </c>
      <c r="O241" s="4" t="s">
        <v>297</v>
      </c>
      <c r="P241" s="10" t="n">
        <v>67029338718</v>
      </c>
      <c r="Q241" s="13" t="n">
        <v>243668</v>
      </c>
      <c r="R241" s="13" t="n">
        <v>243673</v>
      </c>
    </row>
    <row r="242" customFormat="false" ht="21" hidden="false" customHeight="false" outlineLevel="0" collapsed="false">
      <c r="A242" s="1" t="n">
        <v>2567</v>
      </c>
      <c r="B242" s="4" t="s">
        <v>18</v>
      </c>
      <c r="C242" s="4" t="s">
        <v>19</v>
      </c>
      <c r="D242" s="4" t="s">
        <v>20</v>
      </c>
      <c r="E242" s="4" t="s">
        <v>21</v>
      </c>
      <c r="F242" s="4" t="s">
        <v>22</v>
      </c>
      <c r="G242" s="12" t="s">
        <v>298</v>
      </c>
      <c r="H242" s="5" t="n">
        <v>3767</v>
      </c>
      <c r="I242" s="4" t="s">
        <v>24</v>
      </c>
      <c r="J242" s="4" t="s">
        <v>25</v>
      </c>
      <c r="K242" s="4" t="s">
        <v>26</v>
      </c>
      <c r="L242" s="5" t="n">
        <v>3767</v>
      </c>
      <c r="M242" s="5" t="n">
        <v>3767</v>
      </c>
      <c r="N242" s="9" t="n">
        <v>3700700677745</v>
      </c>
      <c r="O242" s="4" t="s">
        <v>295</v>
      </c>
      <c r="P242" s="10" t="n">
        <v>67029274713</v>
      </c>
      <c r="Q242" s="13" t="n">
        <v>243664</v>
      </c>
      <c r="R242" s="13" t="n">
        <v>243669</v>
      </c>
    </row>
    <row r="243" customFormat="false" ht="21" hidden="false" customHeight="false" outlineLevel="0" collapsed="false">
      <c r="A243" s="1" t="n">
        <v>2567</v>
      </c>
      <c r="B243" s="4" t="s">
        <v>18</v>
      </c>
      <c r="C243" s="4" t="s">
        <v>19</v>
      </c>
      <c r="D243" s="4" t="s">
        <v>20</v>
      </c>
      <c r="E243" s="4" t="s">
        <v>21</v>
      </c>
      <c r="F243" s="4" t="s">
        <v>22</v>
      </c>
      <c r="G243" s="12" t="s">
        <v>207</v>
      </c>
      <c r="H243" s="5" t="n">
        <v>15000</v>
      </c>
      <c r="I243" s="4" t="s">
        <v>24</v>
      </c>
      <c r="J243" s="4" t="s">
        <v>25</v>
      </c>
      <c r="K243" s="4" t="s">
        <v>26</v>
      </c>
      <c r="L243" s="5" t="n">
        <v>15000</v>
      </c>
      <c r="M243" s="5" t="n">
        <v>15000</v>
      </c>
      <c r="N243" s="9" t="s">
        <v>33</v>
      </c>
      <c r="O243" s="4" t="s">
        <v>276</v>
      </c>
      <c r="P243" s="10" t="n">
        <v>67029280212</v>
      </c>
      <c r="Q243" s="13" t="n">
        <v>243664</v>
      </c>
      <c r="R243" s="13" t="n">
        <v>243669</v>
      </c>
    </row>
    <row r="244" customFormat="false" ht="21" hidden="false" customHeight="false" outlineLevel="0" collapsed="false">
      <c r="A244" s="1" t="n">
        <v>2567</v>
      </c>
      <c r="B244" s="4" t="s">
        <v>18</v>
      </c>
      <c r="C244" s="4" t="s">
        <v>19</v>
      </c>
      <c r="D244" s="4" t="s">
        <v>20</v>
      </c>
      <c r="E244" s="4" t="s">
        <v>21</v>
      </c>
      <c r="F244" s="4" t="s">
        <v>22</v>
      </c>
      <c r="G244" s="12" t="s">
        <v>193</v>
      </c>
      <c r="H244" s="5" t="n">
        <v>4450</v>
      </c>
      <c r="I244" s="4" t="s">
        <v>24</v>
      </c>
      <c r="J244" s="4" t="s">
        <v>25</v>
      </c>
      <c r="K244" s="4" t="s">
        <v>26</v>
      </c>
      <c r="L244" s="5" t="n">
        <v>4450</v>
      </c>
      <c r="M244" s="5" t="n">
        <v>4450</v>
      </c>
      <c r="N244" s="10" t="n">
        <v>1709900157186</v>
      </c>
      <c r="O244" s="4" t="s">
        <v>39</v>
      </c>
      <c r="P244" s="10" t="n">
        <v>67029251719</v>
      </c>
      <c r="Q244" s="13" t="n">
        <v>243663</v>
      </c>
      <c r="R244" s="13" t="n">
        <v>243668</v>
      </c>
    </row>
    <row r="245" customFormat="false" ht="21" hidden="false" customHeight="false" outlineLevel="0" collapsed="false">
      <c r="A245" s="1" t="n">
        <v>2567</v>
      </c>
      <c r="B245" s="4" t="s">
        <v>18</v>
      </c>
      <c r="C245" s="4" t="s">
        <v>19</v>
      </c>
      <c r="D245" s="4" t="s">
        <v>20</v>
      </c>
      <c r="E245" s="4" t="s">
        <v>21</v>
      </c>
      <c r="F245" s="4" t="s">
        <v>22</v>
      </c>
      <c r="G245" s="12" t="s">
        <v>290</v>
      </c>
      <c r="H245" s="5" t="n">
        <v>855</v>
      </c>
      <c r="I245" s="4" t="s">
        <v>24</v>
      </c>
      <c r="J245" s="4" t="s">
        <v>25</v>
      </c>
      <c r="K245" s="4" t="s">
        <v>26</v>
      </c>
      <c r="L245" s="5" t="n">
        <v>855</v>
      </c>
      <c r="M245" s="5" t="n">
        <v>855</v>
      </c>
      <c r="N245" s="9" t="n">
        <v>3700700677745</v>
      </c>
      <c r="O245" s="4" t="s">
        <v>295</v>
      </c>
      <c r="P245" s="10" t="n">
        <v>67029223866</v>
      </c>
      <c r="Q245" s="13" t="n">
        <v>243662</v>
      </c>
      <c r="R245" s="13" t="n">
        <v>243667</v>
      </c>
    </row>
    <row r="246" customFormat="false" ht="21" hidden="false" customHeight="false" outlineLevel="0" collapsed="false">
      <c r="A246" s="1" t="n">
        <v>2567</v>
      </c>
      <c r="B246" s="4" t="s">
        <v>18</v>
      </c>
      <c r="C246" s="4" t="s">
        <v>19</v>
      </c>
      <c r="D246" s="4" t="s">
        <v>20</v>
      </c>
      <c r="E246" s="4" t="s">
        <v>21</v>
      </c>
      <c r="F246" s="4" t="s">
        <v>22</v>
      </c>
      <c r="G246" s="12" t="s">
        <v>41</v>
      </c>
      <c r="H246" s="5" t="n">
        <v>6100</v>
      </c>
      <c r="I246" s="4" t="s">
        <v>24</v>
      </c>
      <c r="J246" s="4" t="s">
        <v>25</v>
      </c>
      <c r="K246" s="4" t="s">
        <v>26</v>
      </c>
      <c r="L246" s="5" t="n">
        <v>6100</v>
      </c>
      <c r="M246" s="5" t="n">
        <v>6100</v>
      </c>
      <c r="N246" s="9" t="s">
        <v>33</v>
      </c>
      <c r="O246" s="4" t="s">
        <v>276</v>
      </c>
      <c r="P246" s="10" t="n">
        <v>67029146154</v>
      </c>
      <c r="Q246" s="13" t="n">
        <v>243661</v>
      </c>
      <c r="R246" s="13" t="n">
        <v>243666</v>
      </c>
    </row>
    <row r="247" customFormat="false" ht="21" hidden="false" customHeight="false" outlineLevel="0" collapsed="false">
      <c r="A247" s="1" t="n">
        <v>2567</v>
      </c>
      <c r="B247" s="4" t="s">
        <v>18</v>
      </c>
      <c r="C247" s="4" t="s">
        <v>19</v>
      </c>
      <c r="D247" s="4" t="s">
        <v>20</v>
      </c>
      <c r="E247" s="4" t="s">
        <v>21</v>
      </c>
      <c r="F247" s="4" t="s">
        <v>22</v>
      </c>
      <c r="G247" s="12" t="s">
        <v>112</v>
      </c>
      <c r="H247" s="5" t="n">
        <v>15398</v>
      </c>
      <c r="I247" s="4" t="s">
        <v>24</v>
      </c>
      <c r="J247" s="4" t="s">
        <v>25</v>
      </c>
      <c r="K247" s="4" t="s">
        <v>26</v>
      </c>
      <c r="L247" s="5" t="n">
        <v>15398</v>
      </c>
      <c r="M247" s="5" t="n">
        <v>15398</v>
      </c>
      <c r="N247" s="9" t="n">
        <v>3700700677745</v>
      </c>
      <c r="O247" s="4" t="s">
        <v>295</v>
      </c>
      <c r="P247" s="10" t="n">
        <v>67029066151</v>
      </c>
      <c r="Q247" s="13" t="n">
        <v>243654</v>
      </c>
      <c r="R247" s="13" t="n">
        <v>243659</v>
      </c>
    </row>
    <row r="248" customFormat="false" ht="21" hidden="false" customHeight="false" outlineLevel="0" collapsed="false">
      <c r="A248" s="1" t="n">
        <v>2567</v>
      </c>
      <c r="B248" s="4" t="s">
        <v>18</v>
      </c>
      <c r="C248" s="4" t="s">
        <v>19</v>
      </c>
      <c r="D248" s="4" t="s">
        <v>20</v>
      </c>
      <c r="E248" s="4" t="s">
        <v>21</v>
      </c>
      <c r="F248" s="4" t="s">
        <v>22</v>
      </c>
      <c r="G248" s="12" t="s">
        <v>36</v>
      </c>
      <c r="H248" s="5" t="n">
        <v>15660</v>
      </c>
      <c r="I248" s="4" t="s">
        <v>24</v>
      </c>
      <c r="J248" s="4" t="s">
        <v>25</v>
      </c>
      <c r="K248" s="4" t="s">
        <v>26</v>
      </c>
      <c r="L248" s="5" t="n">
        <v>15660</v>
      </c>
      <c r="M248" s="5" t="n">
        <v>15660</v>
      </c>
      <c r="N248" s="10" t="n">
        <v>3710500118408</v>
      </c>
      <c r="O248" s="4" t="s">
        <v>37</v>
      </c>
      <c r="P248" s="10" t="n">
        <v>67029030122</v>
      </c>
      <c r="Q248" s="13" t="n">
        <v>243651</v>
      </c>
      <c r="R248" s="13" t="n">
        <v>243656</v>
      </c>
    </row>
    <row r="249" customFormat="false" ht="21" hidden="false" customHeight="false" outlineLevel="0" collapsed="false">
      <c r="A249" s="1" t="n">
        <v>2567</v>
      </c>
      <c r="B249" s="4" t="s">
        <v>18</v>
      </c>
      <c r="C249" s="4" t="s">
        <v>19</v>
      </c>
      <c r="D249" s="4" t="s">
        <v>20</v>
      </c>
      <c r="E249" s="4" t="s">
        <v>21</v>
      </c>
      <c r="F249" s="4" t="s">
        <v>22</v>
      </c>
      <c r="G249" s="12" t="s">
        <v>299</v>
      </c>
      <c r="H249" s="5" t="n">
        <v>31565</v>
      </c>
      <c r="I249" s="4" t="s">
        <v>24</v>
      </c>
      <c r="J249" s="4" t="s">
        <v>25</v>
      </c>
      <c r="K249" s="4" t="s">
        <v>26</v>
      </c>
      <c r="L249" s="5" t="n">
        <v>31565</v>
      </c>
      <c r="M249" s="5" t="n">
        <v>31565</v>
      </c>
      <c r="N249" s="9" t="n">
        <v>1529900241791</v>
      </c>
      <c r="O249" s="4" t="s">
        <v>281</v>
      </c>
      <c r="P249" s="10" t="n">
        <v>67029032295</v>
      </c>
      <c r="Q249" s="13" t="n">
        <v>243651</v>
      </c>
      <c r="R249" s="13" t="n">
        <v>243656</v>
      </c>
    </row>
    <row r="250" customFormat="false" ht="21" hidden="false" customHeight="false" outlineLevel="0" collapsed="false">
      <c r="A250" s="1" t="n">
        <v>2567</v>
      </c>
      <c r="B250" s="4" t="s">
        <v>18</v>
      </c>
      <c r="C250" s="4" t="s">
        <v>19</v>
      </c>
      <c r="D250" s="4" t="s">
        <v>20</v>
      </c>
      <c r="E250" s="4" t="s">
        <v>21</v>
      </c>
      <c r="F250" s="4" t="s">
        <v>22</v>
      </c>
      <c r="G250" s="12" t="s">
        <v>188</v>
      </c>
      <c r="H250" s="5" t="n">
        <v>1600</v>
      </c>
      <c r="I250" s="4" t="s">
        <v>24</v>
      </c>
      <c r="J250" s="4" t="s">
        <v>25</v>
      </c>
      <c r="K250" s="4" t="s">
        <v>26</v>
      </c>
      <c r="L250" s="5" t="n">
        <v>1600</v>
      </c>
      <c r="M250" s="5" t="n">
        <v>1600</v>
      </c>
      <c r="N250" s="9" t="n">
        <v>3700700677745</v>
      </c>
      <c r="O250" s="4" t="s">
        <v>295</v>
      </c>
      <c r="P250" s="10" t="n">
        <v>67029012736</v>
      </c>
      <c r="Q250" s="13" t="n">
        <v>243651</v>
      </c>
      <c r="R250" s="13" t="n">
        <v>243656</v>
      </c>
    </row>
    <row r="251" customFormat="false" ht="21" hidden="false" customHeight="false" outlineLevel="0" collapsed="false">
      <c r="A251" s="1" t="n">
        <v>2567</v>
      </c>
      <c r="B251" s="4" t="s">
        <v>18</v>
      </c>
      <c r="C251" s="4" t="s">
        <v>19</v>
      </c>
      <c r="D251" s="4" t="s">
        <v>20</v>
      </c>
      <c r="E251" s="4" t="s">
        <v>21</v>
      </c>
      <c r="F251" s="4" t="s">
        <v>22</v>
      </c>
      <c r="G251" s="12" t="s">
        <v>300</v>
      </c>
      <c r="H251" s="5" t="n">
        <v>1750</v>
      </c>
      <c r="I251" s="4" t="s">
        <v>24</v>
      </c>
      <c r="J251" s="4" t="s">
        <v>25</v>
      </c>
      <c r="K251" s="4" t="s">
        <v>26</v>
      </c>
      <c r="L251" s="5" t="n">
        <v>1750</v>
      </c>
      <c r="M251" s="5" t="n">
        <v>1750</v>
      </c>
      <c r="N251" s="9" t="n">
        <v>3700700677745</v>
      </c>
      <c r="O251" s="4" t="s">
        <v>295</v>
      </c>
      <c r="P251" s="10" t="n">
        <v>67029033588</v>
      </c>
      <c r="Q251" s="13" t="n">
        <v>243651</v>
      </c>
      <c r="R251" s="13" t="n">
        <v>243656</v>
      </c>
    </row>
    <row r="252" customFormat="false" ht="21" hidden="false" customHeight="false" outlineLevel="0" collapsed="false">
      <c r="A252" s="1" t="n">
        <v>2567</v>
      </c>
      <c r="B252" s="4" t="s">
        <v>18</v>
      </c>
      <c r="C252" s="4" t="s">
        <v>19</v>
      </c>
      <c r="D252" s="4" t="s">
        <v>20</v>
      </c>
      <c r="E252" s="4" t="s">
        <v>21</v>
      </c>
      <c r="F252" s="4" t="s">
        <v>22</v>
      </c>
      <c r="G252" s="12" t="s">
        <v>36</v>
      </c>
      <c r="H252" s="5" t="n">
        <v>580</v>
      </c>
      <c r="I252" s="4" t="s">
        <v>24</v>
      </c>
      <c r="J252" s="4" t="s">
        <v>25</v>
      </c>
      <c r="K252" s="4" t="s">
        <v>26</v>
      </c>
      <c r="L252" s="5" t="n">
        <v>580</v>
      </c>
      <c r="M252" s="5" t="n">
        <v>580</v>
      </c>
      <c r="N252" s="10" t="n">
        <v>3700700736261</v>
      </c>
      <c r="O252" s="4" t="s">
        <v>301</v>
      </c>
      <c r="P252" s="10" t="n">
        <v>67029013508</v>
      </c>
      <c r="Q252" s="13" t="n">
        <v>243651</v>
      </c>
      <c r="R252" s="13" t="n">
        <v>243656</v>
      </c>
    </row>
    <row r="253" customFormat="false" ht="21" hidden="false" customHeight="false" outlineLevel="0" collapsed="false">
      <c r="A253" s="1" t="n">
        <v>2567</v>
      </c>
      <c r="B253" s="4" t="s">
        <v>18</v>
      </c>
      <c r="C253" s="4" t="s">
        <v>19</v>
      </c>
      <c r="D253" s="4" t="s">
        <v>20</v>
      </c>
      <c r="E253" s="4" t="s">
        <v>21</v>
      </c>
      <c r="F253" s="4" t="s">
        <v>22</v>
      </c>
      <c r="G253" s="12" t="s">
        <v>302</v>
      </c>
      <c r="H253" s="5" t="n">
        <v>640</v>
      </c>
      <c r="I253" s="4" t="s">
        <v>24</v>
      </c>
      <c r="J253" s="4" t="s">
        <v>25</v>
      </c>
      <c r="K253" s="4" t="s">
        <v>26</v>
      </c>
      <c r="L253" s="5" t="n">
        <v>640</v>
      </c>
      <c r="M253" s="5" t="n">
        <v>640</v>
      </c>
      <c r="N253" s="10" t="n">
        <v>3730100360457</v>
      </c>
      <c r="O253" s="4" t="s">
        <v>303</v>
      </c>
      <c r="P253" s="10" t="n">
        <v>67029003913</v>
      </c>
      <c r="Q253" s="13" t="n">
        <v>243650</v>
      </c>
      <c r="R253" s="13" t="n">
        <v>243655</v>
      </c>
    </row>
    <row r="254" customFormat="false" ht="21" hidden="false" customHeight="false" outlineLevel="0" collapsed="false">
      <c r="A254" s="1" t="n">
        <v>2567</v>
      </c>
      <c r="B254" s="4" t="s">
        <v>18</v>
      </c>
      <c r="C254" s="4" t="s">
        <v>19</v>
      </c>
      <c r="D254" s="4" t="s">
        <v>20</v>
      </c>
      <c r="E254" s="4" t="s">
        <v>21</v>
      </c>
      <c r="F254" s="4" t="s">
        <v>22</v>
      </c>
      <c r="G254" s="12" t="s">
        <v>304</v>
      </c>
      <c r="H254" s="5" t="n">
        <v>1780</v>
      </c>
      <c r="I254" s="4" t="s">
        <v>24</v>
      </c>
      <c r="J254" s="4" t="s">
        <v>25</v>
      </c>
      <c r="K254" s="4" t="s">
        <v>26</v>
      </c>
      <c r="L254" s="5" t="n">
        <v>1780</v>
      </c>
      <c r="M254" s="5" t="n">
        <v>1780</v>
      </c>
      <c r="N254" s="9" t="n">
        <v>3700700677745</v>
      </c>
      <c r="O254" s="4" t="s">
        <v>295</v>
      </c>
      <c r="P254" s="10" t="n">
        <v>67029008034</v>
      </c>
      <c r="Q254" s="13" t="n">
        <v>243650</v>
      </c>
      <c r="R254" s="13" t="n">
        <v>243655</v>
      </c>
    </row>
    <row r="255" customFormat="false" ht="21" hidden="false" customHeight="false" outlineLevel="0" collapsed="false">
      <c r="A255" s="1" t="n">
        <v>2567</v>
      </c>
      <c r="B255" s="4" t="s">
        <v>18</v>
      </c>
      <c r="C255" s="4" t="s">
        <v>19</v>
      </c>
      <c r="D255" s="4" t="s">
        <v>20</v>
      </c>
      <c r="E255" s="4" t="s">
        <v>21</v>
      </c>
      <c r="F255" s="4" t="s">
        <v>22</v>
      </c>
      <c r="G255" s="12" t="s">
        <v>305</v>
      </c>
      <c r="H255" s="5" t="n">
        <v>1780</v>
      </c>
      <c r="I255" s="4" t="s">
        <v>24</v>
      </c>
      <c r="J255" s="4" t="s">
        <v>25</v>
      </c>
      <c r="K255" s="4" t="s">
        <v>26</v>
      </c>
      <c r="L255" s="5" t="n">
        <v>1780</v>
      </c>
      <c r="M255" s="5" t="n">
        <v>1780</v>
      </c>
      <c r="N255" s="9" t="n">
        <v>3700700677745</v>
      </c>
      <c r="O255" s="4" t="s">
        <v>295</v>
      </c>
      <c r="P255" s="10" t="n">
        <v>67029006344</v>
      </c>
      <c r="Q255" s="13" t="n">
        <v>243650</v>
      </c>
      <c r="R255" s="13" t="n">
        <v>243655</v>
      </c>
    </row>
    <row r="256" customFormat="false" ht="21" hidden="false" customHeight="false" outlineLevel="0" collapsed="false">
      <c r="A256" s="1" t="n">
        <v>2567</v>
      </c>
      <c r="B256" s="4" t="s">
        <v>18</v>
      </c>
      <c r="C256" s="4" t="s">
        <v>19</v>
      </c>
      <c r="D256" s="4" t="s">
        <v>20</v>
      </c>
      <c r="E256" s="4" t="s">
        <v>21</v>
      </c>
      <c r="F256" s="4" t="s">
        <v>22</v>
      </c>
      <c r="G256" s="12" t="s">
        <v>306</v>
      </c>
      <c r="H256" s="5" t="n">
        <v>600000</v>
      </c>
      <c r="I256" s="4" t="s">
        <v>24</v>
      </c>
      <c r="J256" s="4" t="s">
        <v>307</v>
      </c>
      <c r="K256" s="4" t="s">
        <v>70</v>
      </c>
      <c r="L256" s="5" t="n">
        <v>383300</v>
      </c>
      <c r="M256" s="5" t="n">
        <v>287400</v>
      </c>
      <c r="N256" s="9" t="s">
        <v>308</v>
      </c>
      <c r="O256" s="4" t="s">
        <v>309</v>
      </c>
      <c r="P256" s="10" t="n">
        <v>67029284346</v>
      </c>
      <c r="Q256" s="7" t="n">
        <v>243705</v>
      </c>
      <c r="R256" s="7" t="n">
        <v>243750</v>
      </c>
    </row>
    <row r="257" customFormat="false" ht="21" hidden="false" customHeight="false" outlineLevel="0" collapsed="false">
      <c r="A257" s="1" t="n">
        <v>2567</v>
      </c>
      <c r="B257" s="4" t="s">
        <v>18</v>
      </c>
      <c r="C257" s="4" t="s">
        <v>19</v>
      </c>
      <c r="D257" s="4" t="s">
        <v>20</v>
      </c>
      <c r="E257" s="4" t="s">
        <v>21</v>
      </c>
      <c r="F257" s="4" t="s">
        <v>22</v>
      </c>
      <c r="G257" s="12" t="s">
        <v>310</v>
      </c>
      <c r="H257" s="5" t="n">
        <v>290000</v>
      </c>
      <c r="I257" s="4" t="s">
        <v>24</v>
      </c>
      <c r="J257" s="4" t="s">
        <v>25</v>
      </c>
      <c r="K257" s="4" t="s">
        <v>26</v>
      </c>
      <c r="L257" s="5" t="n">
        <v>270000</v>
      </c>
      <c r="M257" s="5" t="n">
        <v>270000</v>
      </c>
      <c r="N257" s="10" t="n">
        <v>1709700078819</v>
      </c>
      <c r="O257" s="4" t="s">
        <v>257</v>
      </c>
      <c r="P257" s="10" t="n">
        <v>67029540842</v>
      </c>
      <c r="Q257" s="13" t="s">
        <v>200</v>
      </c>
      <c r="R257" s="7" t="n">
        <v>243707</v>
      </c>
    </row>
    <row r="258" customFormat="false" ht="21" hidden="false" customHeight="false" outlineLevel="0" collapsed="false">
      <c r="A258" s="1" t="n">
        <v>2567</v>
      </c>
      <c r="B258" s="4" t="s">
        <v>18</v>
      </c>
      <c r="C258" s="4" t="s">
        <v>19</v>
      </c>
      <c r="D258" s="4" t="s">
        <v>20</v>
      </c>
      <c r="E258" s="4" t="s">
        <v>21</v>
      </c>
      <c r="F258" s="4" t="s">
        <v>22</v>
      </c>
      <c r="G258" s="12" t="s">
        <v>311</v>
      </c>
      <c r="H258" s="5" t="n">
        <v>2600</v>
      </c>
      <c r="I258" s="4" t="s">
        <v>24</v>
      </c>
      <c r="J258" s="4" t="s">
        <v>25</v>
      </c>
      <c r="K258" s="4" t="s">
        <v>26</v>
      </c>
      <c r="L258" s="5" t="n">
        <v>2600</v>
      </c>
      <c r="M258" s="5" t="n">
        <v>2600</v>
      </c>
      <c r="N258" s="10" t="n">
        <v>3700701062841</v>
      </c>
      <c r="O258" s="4" t="s">
        <v>312</v>
      </c>
      <c r="P258" s="10" t="n">
        <v>67039525849</v>
      </c>
      <c r="Q258" s="7" t="n">
        <v>243704</v>
      </c>
      <c r="R258" s="7" t="n">
        <v>243709</v>
      </c>
    </row>
    <row r="259" customFormat="false" ht="21" hidden="false" customHeight="false" outlineLevel="0" collapsed="false">
      <c r="A259" s="1" t="n">
        <v>2567</v>
      </c>
      <c r="B259" s="4" t="s">
        <v>18</v>
      </c>
      <c r="C259" s="4" t="s">
        <v>19</v>
      </c>
      <c r="D259" s="4" t="s">
        <v>20</v>
      </c>
      <c r="E259" s="4" t="s">
        <v>21</v>
      </c>
      <c r="F259" s="4" t="s">
        <v>22</v>
      </c>
      <c r="G259" s="12" t="s">
        <v>313</v>
      </c>
      <c r="H259" s="5" t="n">
        <v>1750</v>
      </c>
      <c r="I259" s="4" t="s">
        <v>24</v>
      </c>
      <c r="J259" s="4" t="s">
        <v>25</v>
      </c>
      <c r="K259" s="4" t="s">
        <v>26</v>
      </c>
      <c r="L259" s="5" t="n">
        <v>1750</v>
      </c>
      <c r="M259" s="5" t="n">
        <v>1750</v>
      </c>
      <c r="N259" s="10" t="n">
        <v>3700700724654</v>
      </c>
      <c r="O259" s="4" t="s">
        <v>294</v>
      </c>
      <c r="P259" s="10" t="n">
        <v>67039479914</v>
      </c>
      <c r="Q259" s="7" t="n">
        <v>243702</v>
      </c>
      <c r="R259" s="7" t="n">
        <v>243707</v>
      </c>
    </row>
    <row r="260" customFormat="false" ht="21" hidden="false" customHeight="false" outlineLevel="0" collapsed="false">
      <c r="A260" s="1" t="n">
        <v>2567</v>
      </c>
      <c r="B260" s="4" t="s">
        <v>18</v>
      </c>
      <c r="C260" s="4" t="s">
        <v>19</v>
      </c>
      <c r="D260" s="4" t="s">
        <v>20</v>
      </c>
      <c r="E260" s="4" t="s">
        <v>21</v>
      </c>
      <c r="F260" s="4" t="s">
        <v>22</v>
      </c>
      <c r="G260" s="12" t="s">
        <v>311</v>
      </c>
      <c r="H260" s="5" t="n">
        <v>5540</v>
      </c>
      <c r="I260" s="4" t="s">
        <v>24</v>
      </c>
      <c r="J260" s="4" t="s">
        <v>25</v>
      </c>
      <c r="K260" s="4" t="s">
        <v>26</v>
      </c>
      <c r="L260" s="5" t="n">
        <v>5540</v>
      </c>
      <c r="M260" s="5" t="n">
        <v>5540</v>
      </c>
      <c r="N260" s="10" t="n">
        <v>3700300105051</v>
      </c>
      <c r="O260" s="4" t="s">
        <v>55</v>
      </c>
      <c r="P260" s="10" t="n">
        <v>67039434906</v>
      </c>
      <c r="Q260" s="7" t="n">
        <v>243699</v>
      </c>
      <c r="R260" s="7" t="n">
        <v>243704</v>
      </c>
    </row>
    <row r="261" customFormat="false" ht="21" hidden="false" customHeight="false" outlineLevel="0" collapsed="false">
      <c r="A261" s="1" t="n">
        <v>2567</v>
      </c>
      <c r="B261" s="4" t="s">
        <v>18</v>
      </c>
      <c r="C261" s="4" t="s">
        <v>19</v>
      </c>
      <c r="D261" s="4" t="s">
        <v>20</v>
      </c>
      <c r="E261" s="4" t="s">
        <v>21</v>
      </c>
      <c r="F261" s="4" t="s">
        <v>22</v>
      </c>
      <c r="G261" s="12" t="s">
        <v>314</v>
      </c>
      <c r="H261" s="5" t="n">
        <v>4280</v>
      </c>
      <c r="I261" s="4" t="s">
        <v>24</v>
      </c>
      <c r="J261" s="4" t="s">
        <v>25</v>
      </c>
      <c r="K261" s="4" t="s">
        <v>26</v>
      </c>
      <c r="L261" s="5" t="n">
        <v>4280</v>
      </c>
      <c r="M261" s="5" t="n">
        <v>4280</v>
      </c>
      <c r="N261" s="10" t="n">
        <v>3101201128602</v>
      </c>
      <c r="O261" s="4" t="s">
        <v>315</v>
      </c>
      <c r="P261" s="10" t="n">
        <v>67039349588</v>
      </c>
      <c r="Q261" s="7" t="n">
        <v>243699</v>
      </c>
      <c r="R261" s="7" t="n">
        <v>243704</v>
      </c>
    </row>
    <row r="262" customFormat="false" ht="21" hidden="false" customHeight="false" outlineLevel="0" collapsed="false">
      <c r="A262" s="1" t="n">
        <v>2567</v>
      </c>
      <c r="B262" s="4" t="s">
        <v>18</v>
      </c>
      <c r="C262" s="4" t="s">
        <v>19</v>
      </c>
      <c r="D262" s="4" t="s">
        <v>20</v>
      </c>
      <c r="E262" s="4" t="s">
        <v>21</v>
      </c>
      <c r="F262" s="4" t="s">
        <v>22</v>
      </c>
      <c r="G262" s="12" t="s">
        <v>316</v>
      </c>
      <c r="H262" s="5" t="n">
        <v>540</v>
      </c>
      <c r="I262" s="4" t="s">
        <v>24</v>
      </c>
      <c r="J262" s="4" t="s">
        <v>25</v>
      </c>
      <c r="K262" s="4" t="s">
        <v>26</v>
      </c>
      <c r="L262" s="5" t="n">
        <v>540</v>
      </c>
      <c r="M262" s="5" t="n">
        <v>540</v>
      </c>
      <c r="N262" s="10" t="n">
        <v>2200100001208</v>
      </c>
      <c r="O262" s="4" t="s">
        <v>248</v>
      </c>
      <c r="P262" s="10" t="n">
        <v>67039422688</v>
      </c>
      <c r="Q262" s="7" t="n">
        <v>243699</v>
      </c>
      <c r="R262" s="7" t="n">
        <v>243704</v>
      </c>
    </row>
    <row r="263" customFormat="false" ht="21" hidden="false" customHeight="false" outlineLevel="0" collapsed="false">
      <c r="A263" s="1" t="n">
        <v>2567</v>
      </c>
      <c r="B263" s="4" t="s">
        <v>18</v>
      </c>
      <c r="C263" s="4" t="s">
        <v>19</v>
      </c>
      <c r="D263" s="4" t="s">
        <v>20</v>
      </c>
      <c r="E263" s="4" t="s">
        <v>21</v>
      </c>
      <c r="F263" s="4" t="s">
        <v>22</v>
      </c>
      <c r="G263" s="12" t="s">
        <v>317</v>
      </c>
      <c r="H263" s="5" t="n">
        <v>23647</v>
      </c>
      <c r="I263" s="4" t="s">
        <v>24</v>
      </c>
      <c r="J263" s="4" t="s">
        <v>25</v>
      </c>
      <c r="K263" s="4" t="s">
        <v>26</v>
      </c>
      <c r="L263" s="5" t="n">
        <v>23647</v>
      </c>
      <c r="M263" s="5" t="n">
        <v>23647</v>
      </c>
      <c r="N263" s="10" t="n">
        <v>1529900241791</v>
      </c>
      <c r="O263" s="4" t="s">
        <v>281</v>
      </c>
      <c r="P263" s="10" t="n">
        <v>67039404292</v>
      </c>
      <c r="Q263" s="7" t="n">
        <v>243698</v>
      </c>
      <c r="R263" s="7" t="n">
        <v>243703</v>
      </c>
    </row>
    <row r="264" customFormat="false" ht="21" hidden="false" customHeight="false" outlineLevel="0" collapsed="false">
      <c r="A264" s="1" t="n">
        <v>2567</v>
      </c>
      <c r="B264" s="4" t="s">
        <v>18</v>
      </c>
      <c r="C264" s="4" t="s">
        <v>19</v>
      </c>
      <c r="D264" s="4" t="s">
        <v>20</v>
      </c>
      <c r="E264" s="4" t="s">
        <v>21</v>
      </c>
      <c r="F264" s="4" t="s">
        <v>22</v>
      </c>
      <c r="G264" s="12" t="s">
        <v>318</v>
      </c>
      <c r="H264" s="5" t="n">
        <v>5265</v>
      </c>
      <c r="I264" s="4" t="s">
        <v>24</v>
      </c>
      <c r="J264" s="4" t="s">
        <v>25</v>
      </c>
      <c r="K264" s="4" t="s">
        <v>26</v>
      </c>
      <c r="L264" s="5" t="n">
        <v>5265</v>
      </c>
      <c r="M264" s="5" t="n">
        <v>5265</v>
      </c>
      <c r="N264" s="10" t="n">
        <v>3700700477444</v>
      </c>
      <c r="O264" s="4" t="s">
        <v>100</v>
      </c>
      <c r="P264" s="10" t="n">
        <v>67039285412</v>
      </c>
      <c r="Q264" s="7" t="n">
        <v>243695</v>
      </c>
      <c r="R264" s="7" t="n">
        <v>243700</v>
      </c>
    </row>
    <row r="265" customFormat="false" ht="21" hidden="false" customHeight="false" outlineLevel="0" collapsed="false">
      <c r="A265" s="1" t="n">
        <v>2567</v>
      </c>
      <c r="B265" s="4" t="s">
        <v>18</v>
      </c>
      <c r="C265" s="4" t="s">
        <v>19</v>
      </c>
      <c r="D265" s="4" t="s">
        <v>20</v>
      </c>
      <c r="E265" s="4" t="s">
        <v>21</v>
      </c>
      <c r="F265" s="4" t="s">
        <v>22</v>
      </c>
      <c r="G265" s="12" t="s">
        <v>52</v>
      </c>
      <c r="H265" s="5" t="n">
        <v>3500</v>
      </c>
      <c r="I265" s="4" t="s">
        <v>24</v>
      </c>
      <c r="J265" s="4" t="s">
        <v>25</v>
      </c>
      <c r="K265" s="4" t="s">
        <v>26</v>
      </c>
      <c r="L265" s="5" t="n">
        <v>3500</v>
      </c>
      <c r="M265" s="5" t="n">
        <v>3500</v>
      </c>
      <c r="N265" s="10" t="n">
        <v>1709900157186</v>
      </c>
      <c r="O265" s="4" t="s">
        <v>319</v>
      </c>
      <c r="P265" s="10" t="n">
        <v>67039324829</v>
      </c>
      <c r="Q265" s="7" t="n">
        <v>243695</v>
      </c>
      <c r="R265" s="7" t="n">
        <v>243700</v>
      </c>
    </row>
    <row r="266" customFormat="false" ht="21" hidden="false" customHeight="false" outlineLevel="0" collapsed="false">
      <c r="A266" s="1" t="n">
        <v>2567</v>
      </c>
      <c r="B266" s="4" t="s">
        <v>18</v>
      </c>
      <c r="C266" s="4" t="s">
        <v>19</v>
      </c>
      <c r="D266" s="4" t="s">
        <v>20</v>
      </c>
      <c r="E266" s="4" t="s">
        <v>21</v>
      </c>
      <c r="F266" s="4" t="s">
        <v>22</v>
      </c>
      <c r="G266" s="12" t="s">
        <v>52</v>
      </c>
      <c r="H266" s="5" t="n">
        <v>1950</v>
      </c>
      <c r="I266" s="4" t="s">
        <v>24</v>
      </c>
      <c r="J266" s="4" t="s">
        <v>25</v>
      </c>
      <c r="K266" s="4" t="s">
        <v>26</v>
      </c>
      <c r="L266" s="5" t="n">
        <v>1950</v>
      </c>
      <c r="M266" s="5" t="n">
        <v>1950</v>
      </c>
      <c r="N266" s="10" t="n">
        <v>1709900157186</v>
      </c>
      <c r="O266" s="4" t="s">
        <v>319</v>
      </c>
      <c r="P266" s="10" t="n">
        <v>67039249708</v>
      </c>
      <c r="Q266" s="7" t="n">
        <v>243691</v>
      </c>
      <c r="R266" s="7" t="n">
        <v>243696</v>
      </c>
    </row>
    <row r="267" customFormat="false" ht="21" hidden="false" customHeight="false" outlineLevel="0" collapsed="false">
      <c r="A267" s="1" t="n">
        <v>2567</v>
      </c>
      <c r="B267" s="4" t="s">
        <v>18</v>
      </c>
      <c r="C267" s="4" t="s">
        <v>19</v>
      </c>
      <c r="D267" s="4" t="s">
        <v>20</v>
      </c>
      <c r="E267" s="4" t="s">
        <v>21</v>
      </c>
      <c r="F267" s="4" t="s">
        <v>22</v>
      </c>
      <c r="G267" s="12" t="s">
        <v>316</v>
      </c>
      <c r="H267" s="5" t="n">
        <v>4500</v>
      </c>
      <c r="I267" s="4" t="s">
        <v>24</v>
      </c>
      <c r="J267" s="4" t="s">
        <v>25</v>
      </c>
      <c r="K267" s="4" t="s">
        <v>26</v>
      </c>
      <c r="L267" s="5" t="n">
        <v>4500</v>
      </c>
      <c r="M267" s="5" t="n">
        <v>4500</v>
      </c>
      <c r="N267" s="10" t="n">
        <v>2200100001208</v>
      </c>
      <c r="O267" s="4" t="s">
        <v>248</v>
      </c>
      <c r="P267" s="10" t="n">
        <v>67039240837</v>
      </c>
      <c r="Q267" s="7" t="n">
        <v>243690</v>
      </c>
      <c r="R267" s="7" t="n">
        <v>243695</v>
      </c>
    </row>
    <row r="268" customFormat="false" ht="21" hidden="false" customHeight="false" outlineLevel="0" collapsed="false">
      <c r="A268" s="1" t="n">
        <v>2567</v>
      </c>
      <c r="B268" s="4" t="s">
        <v>18</v>
      </c>
      <c r="C268" s="4" t="s">
        <v>19</v>
      </c>
      <c r="D268" s="4" t="s">
        <v>20</v>
      </c>
      <c r="E268" s="4" t="s">
        <v>21</v>
      </c>
      <c r="F268" s="4" t="s">
        <v>22</v>
      </c>
      <c r="G268" s="12" t="s">
        <v>314</v>
      </c>
      <c r="H268" s="5" t="n">
        <v>800</v>
      </c>
      <c r="I268" s="4" t="s">
        <v>24</v>
      </c>
      <c r="J268" s="4" t="s">
        <v>25</v>
      </c>
      <c r="K268" s="4" t="s">
        <v>26</v>
      </c>
      <c r="L268" s="5" t="n">
        <v>800</v>
      </c>
      <c r="M268" s="5" t="n">
        <v>800</v>
      </c>
      <c r="N268" s="10" t="n">
        <v>3700300105051</v>
      </c>
      <c r="O268" s="4" t="s">
        <v>55</v>
      </c>
      <c r="P268" s="10" t="n">
        <v>67039212206</v>
      </c>
      <c r="Q268" s="7" t="n">
        <v>243689</v>
      </c>
      <c r="R268" s="7" t="n">
        <v>243694</v>
      </c>
    </row>
    <row r="269" customFormat="false" ht="21" hidden="false" customHeight="false" outlineLevel="0" collapsed="false">
      <c r="A269" s="1" t="n">
        <v>2567</v>
      </c>
      <c r="B269" s="4" t="s">
        <v>18</v>
      </c>
      <c r="C269" s="4" t="s">
        <v>19</v>
      </c>
      <c r="D269" s="4" t="s">
        <v>20</v>
      </c>
      <c r="E269" s="4" t="s">
        <v>21</v>
      </c>
      <c r="F269" s="4" t="s">
        <v>22</v>
      </c>
      <c r="G269" s="12" t="s">
        <v>314</v>
      </c>
      <c r="H269" s="5" t="n">
        <v>3638</v>
      </c>
      <c r="I269" s="4" t="s">
        <v>24</v>
      </c>
      <c r="J269" s="4" t="s">
        <v>25</v>
      </c>
      <c r="K269" s="4" t="s">
        <v>26</v>
      </c>
      <c r="L269" s="5" t="n">
        <v>3638</v>
      </c>
      <c r="M269" s="5" t="n">
        <v>3638</v>
      </c>
      <c r="N269" s="10" t="n">
        <v>3101201128602</v>
      </c>
      <c r="O269" s="4" t="s">
        <v>315</v>
      </c>
      <c r="P269" s="10" t="n">
        <v>67039146234</v>
      </c>
      <c r="Q269" s="7" t="n">
        <v>243685</v>
      </c>
      <c r="R269" s="7" t="n">
        <v>243690</v>
      </c>
    </row>
    <row r="270" customFormat="false" ht="21" hidden="false" customHeight="false" outlineLevel="0" collapsed="false">
      <c r="A270" s="1" t="n">
        <v>2567</v>
      </c>
      <c r="B270" s="4" t="s">
        <v>18</v>
      </c>
      <c r="C270" s="4" t="s">
        <v>19</v>
      </c>
      <c r="D270" s="4" t="s">
        <v>20</v>
      </c>
      <c r="E270" s="4" t="s">
        <v>21</v>
      </c>
      <c r="F270" s="4" t="s">
        <v>22</v>
      </c>
      <c r="G270" s="12" t="s">
        <v>73</v>
      </c>
      <c r="H270" s="5" t="n">
        <v>3700</v>
      </c>
      <c r="I270" s="4" t="s">
        <v>24</v>
      </c>
      <c r="J270" s="4" t="s">
        <v>25</v>
      </c>
      <c r="K270" s="4" t="s">
        <v>26</v>
      </c>
      <c r="L270" s="5" t="n">
        <v>3700</v>
      </c>
      <c r="M270" s="5" t="n">
        <v>3700</v>
      </c>
      <c r="N270" s="9" t="s">
        <v>74</v>
      </c>
      <c r="O270" s="4" t="s">
        <v>75</v>
      </c>
      <c r="P270" s="10" t="n">
        <v>67039089682</v>
      </c>
      <c r="Q270" s="7" t="n">
        <v>243683</v>
      </c>
      <c r="R270" s="7" t="n">
        <v>243688</v>
      </c>
    </row>
    <row r="271" customFormat="false" ht="21" hidden="false" customHeight="false" outlineLevel="0" collapsed="false">
      <c r="A271" s="1" t="n">
        <v>2567</v>
      </c>
      <c r="B271" s="4" t="s">
        <v>18</v>
      </c>
      <c r="C271" s="4" t="s">
        <v>19</v>
      </c>
      <c r="D271" s="4" t="s">
        <v>20</v>
      </c>
      <c r="E271" s="4" t="s">
        <v>21</v>
      </c>
      <c r="F271" s="4" t="s">
        <v>22</v>
      </c>
      <c r="G271" s="12" t="s">
        <v>320</v>
      </c>
      <c r="H271" s="5" t="n">
        <v>1300</v>
      </c>
      <c r="I271" s="4" t="s">
        <v>24</v>
      </c>
      <c r="J271" s="4" t="s">
        <v>25</v>
      </c>
      <c r="K271" s="4" t="s">
        <v>26</v>
      </c>
      <c r="L271" s="5" t="n">
        <v>1300</v>
      </c>
      <c r="M271" s="5" t="n">
        <v>1300</v>
      </c>
      <c r="N271" s="10" t="n">
        <v>3200900807175</v>
      </c>
      <c r="O271" s="4" t="s">
        <v>321</v>
      </c>
      <c r="P271" s="10" t="n">
        <v>67039034288</v>
      </c>
      <c r="Q271" s="7" t="n">
        <v>243681</v>
      </c>
      <c r="R271" s="7" t="n">
        <v>243686</v>
      </c>
    </row>
    <row r="272" customFormat="false" ht="21" hidden="false" customHeight="false" outlineLevel="0" collapsed="false">
      <c r="A272" s="1" t="n">
        <v>2567</v>
      </c>
      <c r="B272" s="4" t="s">
        <v>18</v>
      </c>
      <c r="C272" s="4" t="s">
        <v>19</v>
      </c>
      <c r="D272" s="4" t="s">
        <v>20</v>
      </c>
      <c r="E272" s="4" t="s">
        <v>21</v>
      </c>
      <c r="F272" s="4" t="s">
        <v>22</v>
      </c>
      <c r="G272" s="12" t="s">
        <v>322</v>
      </c>
      <c r="H272" s="5" t="n">
        <v>24500</v>
      </c>
      <c r="I272" s="4" t="s">
        <v>24</v>
      </c>
      <c r="J272" s="4" t="s">
        <v>25</v>
      </c>
      <c r="K272" s="4" t="s">
        <v>26</v>
      </c>
      <c r="L272" s="5" t="n">
        <v>24500</v>
      </c>
      <c r="M272" s="5" t="n">
        <v>24500</v>
      </c>
      <c r="N272" s="10" t="n">
        <v>3700700723038</v>
      </c>
      <c r="O272" s="4" t="s">
        <v>323</v>
      </c>
      <c r="P272" s="10" t="n">
        <v>67039001971</v>
      </c>
      <c r="Q272" s="7" t="n">
        <v>243678</v>
      </c>
      <c r="R272" s="7" t="n">
        <v>243683</v>
      </c>
    </row>
    <row r="273" customFormat="false" ht="21" hidden="false" customHeight="false" outlineLevel="0" collapsed="false">
      <c r="A273" s="1" t="n">
        <v>2567</v>
      </c>
      <c r="B273" s="4" t="s">
        <v>18</v>
      </c>
      <c r="C273" s="4" t="s">
        <v>19</v>
      </c>
      <c r="D273" s="4" t="s">
        <v>20</v>
      </c>
      <c r="E273" s="4" t="s">
        <v>21</v>
      </c>
      <c r="F273" s="4" t="s">
        <v>22</v>
      </c>
      <c r="G273" s="12" t="s">
        <v>112</v>
      </c>
      <c r="H273" s="5" t="n">
        <v>19463</v>
      </c>
      <c r="I273" s="4" t="s">
        <v>24</v>
      </c>
      <c r="J273" s="4" t="s">
        <v>25</v>
      </c>
      <c r="K273" s="4" t="s">
        <v>26</v>
      </c>
      <c r="L273" s="5" t="n">
        <v>19463</v>
      </c>
      <c r="M273" s="5" t="n">
        <v>19463</v>
      </c>
      <c r="N273" s="10" t="n">
        <v>3700700677745</v>
      </c>
      <c r="O273" s="4" t="s">
        <v>295</v>
      </c>
      <c r="P273" s="10" t="n">
        <v>67039524328</v>
      </c>
      <c r="Q273" s="7" t="n">
        <v>243704</v>
      </c>
      <c r="R273" s="7" t="n">
        <v>243709</v>
      </c>
    </row>
    <row r="274" customFormat="false" ht="21" hidden="false" customHeight="false" outlineLevel="0" collapsed="false">
      <c r="A274" s="1" t="n">
        <v>2567</v>
      </c>
      <c r="B274" s="4" t="s">
        <v>18</v>
      </c>
      <c r="C274" s="4" t="s">
        <v>19</v>
      </c>
      <c r="D274" s="4" t="s">
        <v>20</v>
      </c>
      <c r="E274" s="4" t="s">
        <v>21</v>
      </c>
      <c r="F274" s="4" t="s">
        <v>22</v>
      </c>
      <c r="G274" s="12" t="s">
        <v>32</v>
      </c>
      <c r="H274" s="5" t="n">
        <v>9900</v>
      </c>
      <c r="I274" s="4" t="s">
        <v>24</v>
      </c>
      <c r="J274" s="4" t="s">
        <v>25</v>
      </c>
      <c r="K274" s="4" t="s">
        <v>26</v>
      </c>
      <c r="L274" s="5" t="n">
        <v>9900</v>
      </c>
      <c r="M274" s="5" t="n">
        <v>9900</v>
      </c>
      <c r="N274" s="9" t="s">
        <v>132</v>
      </c>
      <c r="O274" s="4" t="s">
        <v>133</v>
      </c>
      <c r="P274" s="10" t="n">
        <v>67039528477</v>
      </c>
      <c r="Q274" s="7" t="n">
        <v>243704</v>
      </c>
      <c r="R274" s="7" t="n">
        <v>243709</v>
      </c>
    </row>
    <row r="275" customFormat="false" ht="21" hidden="false" customHeight="false" outlineLevel="0" collapsed="false">
      <c r="A275" s="1" t="n">
        <v>2567</v>
      </c>
      <c r="B275" s="4" t="s">
        <v>18</v>
      </c>
      <c r="C275" s="4" t="s">
        <v>19</v>
      </c>
      <c r="D275" s="4" t="s">
        <v>20</v>
      </c>
      <c r="E275" s="4" t="s">
        <v>21</v>
      </c>
      <c r="F275" s="4" t="s">
        <v>22</v>
      </c>
      <c r="G275" s="12" t="s">
        <v>41</v>
      </c>
      <c r="H275" s="5" t="n">
        <v>26825</v>
      </c>
      <c r="I275" s="4" t="s">
        <v>24</v>
      </c>
      <c r="J275" s="4" t="s">
        <v>25</v>
      </c>
      <c r="K275" s="4" t="s">
        <v>26</v>
      </c>
      <c r="L275" s="5" t="n">
        <v>26825</v>
      </c>
      <c r="M275" s="5" t="n">
        <v>26825</v>
      </c>
      <c r="N275" s="9" t="s">
        <v>33</v>
      </c>
      <c r="O275" s="4" t="s">
        <v>276</v>
      </c>
      <c r="P275" s="10" t="n">
        <v>67039499488</v>
      </c>
      <c r="Q275" s="7" t="n">
        <v>243703</v>
      </c>
      <c r="R275" s="7" t="n">
        <v>243708</v>
      </c>
    </row>
    <row r="276" customFormat="false" ht="21" hidden="false" customHeight="false" outlineLevel="0" collapsed="false">
      <c r="A276" s="1" t="n">
        <v>2567</v>
      </c>
      <c r="B276" s="4" t="s">
        <v>18</v>
      </c>
      <c r="C276" s="4" t="s">
        <v>19</v>
      </c>
      <c r="D276" s="4" t="s">
        <v>20</v>
      </c>
      <c r="E276" s="4" t="s">
        <v>21</v>
      </c>
      <c r="F276" s="4" t="s">
        <v>22</v>
      </c>
      <c r="G276" s="12" t="s">
        <v>324</v>
      </c>
      <c r="H276" s="5" t="n">
        <v>7800</v>
      </c>
      <c r="I276" s="4" t="s">
        <v>24</v>
      </c>
      <c r="J276" s="4" t="s">
        <v>25</v>
      </c>
      <c r="K276" s="4" t="s">
        <v>26</v>
      </c>
      <c r="L276" s="5" t="n">
        <v>7800</v>
      </c>
      <c r="M276" s="5" t="n">
        <v>7800</v>
      </c>
      <c r="N276" s="10" t="n">
        <v>3709700046867</v>
      </c>
      <c r="O276" s="4" t="s">
        <v>325</v>
      </c>
      <c r="P276" s="10" t="n">
        <v>67039423513</v>
      </c>
      <c r="Q276" s="7" t="n">
        <v>243699</v>
      </c>
      <c r="R276" s="7" t="n">
        <v>243704</v>
      </c>
    </row>
    <row r="277" customFormat="false" ht="21" hidden="false" customHeight="false" outlineLevel="0" collapsed="false">
      <c r="A277" s="1" t="n">
        <v>2567</v>
      </c>
      <c r="B277" s="4" t="s">
        <v>18</v>
      </c>
      <c r="C277" s="4" t="s">
        <v>19</v>
      </c>
      <c r="D277" s="4" t="s">
        <v>20</v>
      </c>
      <c r="E277" s="4" t="s">
        <v>21</v>
      </c>
      <c r="F277" s="4" t="s">
        <v>22</v>
      </c>
      <c r="G277" s="12" t="s">
        <v>326</v>
      </c>
      <c r="H277" s="5" t="n">
        <v>59500</v>
      </c>
      <c r="I277" s="4" t="s">
        <v>24</v>
      </c>
      <c r="J277" s="4" t="s">
        <v>25</v>
      </c>
      <c r="K277" s="4" t="s">
        <v>26</v>
      </c>
      <c r="L277" s="5" t="n">
        <v>59500</v>
      </c>
      <c r="M277" s="5" t="n">
        <v>59500</v>
      </c>
      <c r="N277" s="9" t="s">
        <v>327</v>
      </c>
      <c r="O277" s="4" t="s">
        <v>328</v>
      </c>
      <c r="P277" s="10" t="n">
        <v>67039407612</v>
      </c>
      <c r="Q277" s="7" t="n">
        <v>243699</v>
      </c>
      <c r="R277" s="7" t="n">
        <v>243704</v>
      </c>
    </row>
    <row r="278" customFormat="false" ht="21" hidden="false" customHeight="false" outlineLevel="0" collapsed="false">
      <c r="A278" s="1" t="n">
        <v>2567</v>
      </c>
      <c r="B278" s="4" t="s">
        <v>18</v>
      </c>
      <c r="C278" s="4" t="s">
        <v>19</v>
      </c>
      <c r="D278" s="4" t="s">
        <v>20</v>
      </c>
      <c r="E278" s="4" t="s">
        <v>21</v>
      </c>
      <c r="F278" s="4" t="s">
        <v>22</v>
      </c>
      <c r="G278" s="12" t="s">
        <v>329</v>
      </c>
      <c r="H278" s="5" t="n">
        <v>7300</v>
      </c>
      <c r="I278" s="4" t="s">
        <v>24</v>
      </c>
      <c r="J278" s="4" t="s">
        <v>25</v>
      </c>
      <c r="K278" s="4" t="s">
        <v>26</v>
      </c>
      <c r="L278" s="5" t="n">
        <v>7300</v>
      </c>
      <c r="M278" s="5" t="n">
        <v>7300</v>
      </c>
      <c r="N278" s="9" t="s">
        <v>132</v>
      </c>
      <c r="O278" s="4" t="s">
        <v>133</v>
      </c>
      <c r="P278" s="10" t="n">
        <v>67039405997</v>
      </c>
      <c r="Q278" s="7" t="n">
        <v>243698</v>
      </c>
      <c r="R278" s="7" t="n">
        <v>243703</v>
      </c>
    </row>
    <row r="279" customFormat="false" ht="21" hidden="false" customHeight="false" outlineLevel="0" collapsed="false">
      <c r="A279" s="1" t="n">
        <v>2567</v>
      </c>
      <c r="B279" s="4" t="s">
        <v>18</v>
      </c>
      <c r="C279" s="4" t="s">
        <v>19</v>
      </c>
      <c r="D279" s="4" t="s">
        <v>20</v>
      </c>
      <c r="E279" s="4" t="s">
        <v>21</v>
      </c>
      <c r="F279" s="4" t="s">
        <v>22</v>
      </c>
      <c r="G279" s="12" t="s">
        <v>330</v>
      </c>
      <c r="H279" s="5" t="n">
        <v>12782</v>
      </c>
      <c r="I279" s="4" t="s">
        <v>24</v>
      </c>
      <c r="J279" s="4" t="s">
        <v>25</v>
      </c>
      <c r="K279" s="4" t="s">
        <v>26</v>
      </c>
      <c r="L279" s="5" t="n">
        <v>12782</v>
      </c>
      <c r="M279" s="5" t="n">
        <v>12782</v>
      </c>
      <c r="N279" s="10" t="n">
        <v>4100600002073</v>
      </c>
      <c r="O279" s="4" t="s">
        <v>331</v>
      </c>
      <c r="P279" s="10" t="n">
        <v>67039350725</v>
      </c>
      <c r="Q279" s="7" t="n">
        <v>243697</v>
      </c>
      <c r="R279" s="7" t="n">
        <v>243702</v>
      </c>
    </row>
    <row r="280" customFormat="false" ht="21" hidden="false" customHeight="false" outlineLevel="0" collapsed="false">
      <c r="A280" s="1" t="n">
        <v>2567</v>
      </c>
      <c r="B280" s="4" t="s">
        <v>18</v>
      </c>
      <c r="C280" s="4" t="s">
        <v>19</v>
      </c>
      <c r="D280" s="4" t="s">
        <v>20</v>
      </c>
      <c r="E280" s="4" t="s">
        <v>21</v>
      </c>
      <c r="F280" s="4" t="s">
        <v>22</v>
      </c>
      <c r="G280" s="12" t="s">
        <v>332</v>
      </c>
      <c r="H280" s="5" t="n">
        <v>99000</v>
      </c>
      <c r="I280" s="4" t="s">
        <v>24</v>
      </c>
      <c r="J280" s="4" t="s">
        <v>25</v>
      </c>
      <c r="K280" s="4" t="s">
        <v>26</v>
      </c>
      <c r="L280" s="5" t="n">
        <v>99000</v>
      </c>
      <c r="M280" s="5" t="n">
        <v>99000</v>
      </c>
      <c r="N280" s="10" t="n">
        <v>1709700019774</v>
      </c>
      <c r="O280" s="1" t="s">
        <v>170</v>
      </c>
      <c r="P280" s="10" t="n">
        <v>67039328068</v>
      </c>
      <c r="Q280" s="7" t="n">
        <v>243696</v>
      </c>
      <c r="R280" s="7" t="n">
        <v>243701</v>
      </c>
    </row>
    <row r="281" customFormat="false" ht="21" hidden="false" customHeight="false" outlineLevel="0" collapsed="false">
      <c r="A281" s="1" t="n">
        <v>2567</v>
      </c>
      <c r="B281" s="4" t="s">
        <v>18</v>
      </c>
      <c r="C281" s="4" t="s">
        <v>19</v>
      </c>
      <c r="D281" s="4" t="s">
        <v>20</v>
      </c>
      <c r="E281" s="4" t="s">
        <v>21</v>
      </c>
      <c r="F281" s="4" t="s">
        <v>22</v>
      </c>
      <c r="G281" s="12" t="s">
        <v>333</v>
      </c>
      <c r="H281" s="5" t="n">
        <v>5800</v>
      </c>
      <c r="I281" s="4" t="s">
        <v>24</v>
      </c>
      <c r="J281" s="4" t="s">
        <v>25</v>
      </c>
      <c r="K281" s="4" t="s">
        <v>26</v>
      </c>
      <c r="L281" s="5" t="n">
        <v>5800</v>
      </c>
      <c r="M281" s="5" t="n">
        <v>5800</v>
      </c>
      <c r="N281" s="10" t="n">
        <v>1709900157186</v>
      </c>
      <c r="O281" s="4" t="s">
        <v>319</v>
      </c>
      <c r="P281" s="10" t="n">
        <v>67039248303</v>
      </c>
      <c r="Q281" s="7" t="n">
        <v>243695</v>
      </c>
      <c r="R281" s="7" t="n">
        <v>243700</v>
      </c>
    </row>
    <row r="282" customFormat="false" ht="21" hidden="false" customHeight="false" outlineLevel="0" collapsed="false">
      <c r="A282" s="1" t="n">
        <v>2567</v>
      </c>
      <c r="B282" s="4" t="s">
        <v>18</v>
      </c>
      <c r="C282" s="4" t="s">
        <v>19</v>
      </c>
      <c r="D282" s="4" t="s">
        <v>20</v>
      </c>
      <c r="E282" s="4" t="s">
        <v>21</v>
      </c>
      <c r="F282" s="4" t="s">
        <v>22</v>
      </c>
      <c r="G282" s="12" t="s">
        <v>334</v>
      </c>
      <c r="H282" s="5" t="n">
        <v>19000</v>
      </c>
      <c r="I282" s="4" t="s">
        <v>24</v>
      </c>
      <c r="J282" s="4" t="s">
        <v>25</v>
      </c>
      <c r="K282" s="4" t="s">
        <v>26</v>
      </c>
      <c r="L282" s="5" t="n">
        <v>19000</v>
      </c>
      <c r="M282" s="5" t="n">
        <v>19000</v>
      </c>
      <c r="N282" s="9" t="s">
        <v>335</v>
      </c>
      <c r="O282" s="4" t="s">
        <v>336</v>
      </c>
      <c r="P282" s="1" t="n">
        <v>67039140685</v>
      </c>
      <c r="Q282" s="7" t="n">
        <v>243695</v>
      </c>
      <c r="R282" s="7" t="n">
        <v>243700</v>
      </c>
    </row>
    <row r="283" customFormat="false" ht="21" hidden="false" customHeight="false" outlineLevel="0" collapsed="false">
      <c r="A283" s="1" t="n">
        <v>2567</v>
      </c>
      <c r="B283" s="4" t="s">
        <v>18</v>
      </c>
      <c r="C283" s="4" t="s">
        <v>19</v>
      </c>
      <c r="D283" s="4" t="s">
        <v>20</v>
      </c>
      <c r="E283" s="4" t="s">
        <v>21</v>
      </c>
      <c r="F283" s="4" t="s">
        <v>22</v>
      </c>
      <c r="G283" s="12" t="s">
        <v>41</v>
      </c>
      <c r="H283" s="5" t="n">
        <v>15770</v>
      </c>
      <c r="I283" s="4" t="s">
        <v>24</v>
      </c>
      <c r="J283" s="4" t="s">
        <v>25</v>
      </c>
      <c r="K283" s="4" t="s">
        <v>26</v>
      </c>
      <c r="L283" s="5" t="n">
        <v>15770</v>
      </c>
      <c r="M283" s="5" t="n">
        <v>15770</v>
      </c>
      <c r="N283" s="9" t="s">
        <v>33</v>
      </c>
      <c r="O283" s="4" t="s">
        <v>276</v>
      </c>
      <c r="P283" s="1" t="n">
        <v>67039286003</v>
      </c>
      <c r="Q283" s="7" t="n">
        <v>243695</v>
      </c>
      <c r="R283" s="7" t="n">
        <v>243700</v>
      </c>
    </row>
    <row r="284" customFormat="false" ht="21" hidden="false" customHeight="false" outlineLevel="0" collapsed="false">
      <c r="A284" s="1" t="n">
        <v>2567</v>
      </c>
      <c r="B284" s="4" t="s">
        <v>18</v>
      </c>
      <c r="C284" s="4" t="s">
        <v>19</v>
      </c>
      <c r="D284" s="4" t="s">
        <v>20</v>
      </c>
      <c r="E284" s="4" t="s">
        <v>21</v>
      </c>
      <c r="F284" s="4" t="s">
        <v>22</v>
      </c>
      <c r="G284" s="12" t="s">
        <v>337</v>
      </c>
      <c r="H284" s="5" t="n">
        <v>143380</v>
      </c>
      <c r="I284" s="4" t="s">
        <v>96</v>
      </c>
      <c r="J284" s="4" t="s">
        <v>25</v>
      </c>
      <c r="K284" s="4" t="s">
        <v>26</v>
      </c>
      <c r="L284" s="5" t="n">
        <v>143380</v>
      </c>
      <c r="M284" s="5" t="n">
        <v>143380</v>
      </c>
      <c r="N284" s="9" t="s">
        <v>338</v>
      </c>
      <c r="O284" s="4" t="s">
        <v>339</v>
      </c>
      <c r="P284" s="1" t="n">
        <v>67039269167</v>
      </c>
      <c r="Q284" s="7" t="n">
        <v>243691</v>
      </c>
      <c r="R284" s="7" t="n">
        <v>243706</v>
      </c>
    </row>
    <row r="285" customFormat="false" ht="21" hidden="false" customHeight="false" outlineLevel="0" collapsed="false">
      <c r="A285" s="1" t="n">
        <v>2567</v>
      </c>
      <c r="B285" s="4" t="s">
        <v>18</v>
      </c>
      <c r="C285" s="4" t="s">
        <v>19</v>
      </c>
      <c r="D285" s="4" t="s">
        <v>20</v>
      </c>
      <c r="E285" s="4" t="s">
        <v>21</v>
      </c>
      <c r="F285" s="4" t="s">
        <v>22</v>
      </c>
      <c r="G285" s="12" t="s">
        <v>198</v>
      </c>
      <c r="H285" s="5" t="n">
        <v>7073.1</v>
      </c>
      <c r="I285" s="4" t="s">
        <v>24</v>
      </c>
      <c r="J285" s="4" t="s">
        <v>25</v>
      </c>
      <c r="K285" s="4" t="s">
        <v>26</v>
      </c>
      <c r="L285" s="5" t="n">
        <v>7073.1</v>
      </c>
      <c r="M285" s="5" t="n">
        <v>7073.1</v>
      </c>
      <c r="N285" s="9" t="s">
        <v>43</v>
      </c>
      <c r="O285" s="4" t="s">
        <v>44</v>
      </c>
      <c r="P285" s="1" t="n">
        <v>67039039105</v>
      </c>
      <c r="Q285" s="7" t="n">
        <v>243691</v>
      </c>
      <c r="R285" s="7" t="n">
        <v>243696</v>
      </c>
    </row>
    <row r="286" customFormat="false" ht="21" hidden="false" customHeight="false" outlineLevel="0" collapsed="false">
      <c r="A286" s="1" t="n">
        <v>2567</v>
      </c>
      <c r="B286" s="4" t="s">
        <v>18</v>
      </c>
      <c r="C286" s="4" t="s">
        <v>19</v>
      </c>
      <c r="D286" s="4" t="s">
        <v>20</v>
      </c>
      <c r="E286" s="4" t="s">
        <v>21</v>
      </c>
      <c r="F286" s="4" t="s">
        <v>22</v>
      </c>
      <c r="G286" s="12" t="s">
        <v>198</v>
      </c>
      <c r="H286" s="5" t="n">
        <v>5853.6</v>
      </c>
      <c r="I286" s="4" t="s">
        <v>24</v>
      </c>
      <c r="J286" s="4" t="s">
        <v>25</v>
      </c>
      <c r="K286" s="4" t="s">
        <v>26</v>
      </c>
      <c r="L286" s="5" t="n">
        <v>5853.6</v>
      </c>
      <c r="M286" s="5" t="n">
        <v>5853.6</v>
      </c>
      <c r="N286" s="9" t="s">
        <v>43</v>
      </c>
      <c r="O286" s="4" t="s">
        <v>44</v>
      </c>
      <c r="P286" s="1" t="n">
        <v>67039038591</v>
      </c>
      <c r="Q286" s="7" t="n">
        <v>243691</v>
      </c>
      <c r="R286" s="7" t="n">
        <v>243696</v>
      </c>
    </row>
    <row r="287" customFormat="false" ht="21" hidden="false" customHeight="false" outlineLevel="0" collapsed="false">
      <c r="A287" s="1" t="n">
        <v>2567</v>
      </c>
      <c r="B287" s="4" t="s">
        <v>18</v>
      </c>
      <c r="C287" s="4" t="s">
        <v>19</v>
      </c>
      <c r="D287" s="4" t="s">
        <v>20</v>
      </c>
      <c r="E287" s="4" t="s">
        <v>21</v>
      </c>
      <c r="F287" s="4" t="s">
        <v>22</v>
      </c>
      <c r="G287" s="12" t="s">
        <v>198</v>
      </c>
      <c r="H287" s="5" t="n">
        <v>5609.7</v>
      </c>
      <c r="I287" s="4" t="s">
        <v>24</v>
      </c>
      <c r="J287" s="4" t="s">
        <v>25</v>
      </c>
      <c r="K287" s="4" t="s">
        <v>26</v>
      </c>
      <c r="L287" s="5" t="n">
        <v>5609.7</v>
      </c>
      <c r="M287" s="5" t="n">
        <v>5609.7</v>
      </c>
      <c r="N287" s="9" t="s">
        <v>43</v>
      </c>
      <c r="O287" s="4" t="s">
        <v>44</v>
      </c>
      <c r="P287" s="1" t="n">
        <v>67039037930</v>
      </c>
      <c r="Q287" s="7" t="n">
        <v>243691</v>
      </c>
      <c r="R287" s="7" t="n">
        <v>243696</v>
      </c>
    </row>
    <row r="288" customFormat="false" ht="21" hidden="false" customHeight="false" outlineLevel="0" collapsed="false">
      <c r="A288" s="1" t="n">
        <v>2567</v>
      </c>
      <c r="B288" s="4" t="s">
        <v>18</v>
      </c>
      <c r="C288" s="4" t="s">
        <v>19</v>
      </c>
      <c r="D288" s="4" t="s">
        <v>20</v>
      </c>
      <c r="E288" s="4" t="s">
        <v>21</v>
      </c>
      <c r="F288" s="4" t="s">
        <v>22</v>
      </c>
      <c r="G288" s="12" t="s">
        <v>198</v>
      </c>
      <c r="H288" s="5" t="n">
        <v>16341.3</v>
      </c>
      <c r="I288" s="4" t="s">
        <v>24</v>
      </c>
      <c r="J288" s="4" t="s">
        <v>25</v>
      </c>
      <c r="K288" s="4" t="s">
        <v>26</v>
      </c>
      <c r="L288" s="5" t="n">
        <v>16341.3</v>
      </c>
      <c r="M288" s="5" t="n">
        <v>16341.3</v>
      </c>
      <c r="N288" s="9" t="s">
        <v>43</v>
      </c>
      <c r="O288" s="4" t="s">
        <v>44</v>
      </c>
      <c r="P288" s="1" t="n">
        <v>67039037141</v>
      </c>
      <c r="Q288" s="7" t="n">
        <v>243691</v>
      </c>
      <c r="R288" s="7" t="n">
        <v>243696</v>
      </c>
    </row>
    <row r="289" customFormat="false" ht="21" hidden="false" customHeight="false" outlineLevel="0" collapsed="false">
      <c r="A289" s="1" t="n">
        <v>2567</v>
      </c>
      <c r="B289" s="4" t="s">
        <v>18</v>
      </c>
      <c r="C289" s="4" t="s">
        <v>19</v>
      </c>
      <c r="D289" s="4" t="s">
        <v>20</v>
      </c>
      <c r="E289" s="4" t="s">
        <v>21</v>
      </c>
      <c r="F289" s="4" t="s">
        <v>22</v>
      </c>
      <c r="G289" s="12" t="s">
        <v>198</v>
      </c>
      <c r="H289" s="5" t="n">
        <v>203168.7</v>
      </c>
      <c r="I289" s="4" t="s">
        <v>24</v>
      </c>
      <c r="J289" s="4" t="s">
        <v>25</v>
      </c>
      <c r="K289" s="4" t="s">
        <v>26</v>
      </c>
      <c r="L289" s="5" t="n">
        <v>203168.7</v>
      </c>
      <c r="M289" s="5" t="n">
        <v>203168.7</v>
      </c>
      <c r="N289" s="9" t="s">
        <v>43</v>
      </c>
      <c r="O289" s="4" t="s">
        <v>44</v>
      </c>
      <c r="P289" s="1" t="n">
        <v>67039036164</v>
      </c>
      <c r="Q289" s="7" t="n">
        <v>243691</v>
      </c>
      <c r="R289" s="7" t="n">
        <v>243696</v>
      </c>
    </row>
    <row r="290" customFormat="false" ht="21" hidden="false" customHeight="false" outlineLevel="0" collapsed="false">
      <c r="A290" s="1" t="n">
        <v>2567</v>
      </c>
      <c r="B290" s="4" t="s">
        <v>18</v>
      </c>
      <c r="C290" s="4" t="s">
        <v>19</v>
      </c>
      <c r="D290" s="4" t="s">
        <v>20</v>
      </c>
      <c r="E290" s="4" t="s">
        <v>21</v>
      </c>
      <c r="F290" s="4" t="s">
        <v>22</v>
      </c>
      <c r="G290" s="12" t="s">
        <v>324</v>
      </c>
      <c r="H290" s="5" t="n">
        <v>13995</v>
      </c>
      <c r="I290" s="4" t="s">
        <v>24</v>
      </c>
      <c r="J290" s="4" t="s">
        <v>25</v>
      </c>
      <c r="K290" s="4" t="s">
        <v>26</v>
      </c>
      <c r="L290" s="5" t="n">
        <v>13995</v>
      </c>
      <c r="M290" s="5" t="n">
        <v>13995</v>
      </c>
      <c r="N290" s="10" t="n">
        <v>3700700677745</v>
      </c>
      <c r="O290" s="4" t="s">
        <v>295</v>
      </c>
      <c r="P290" s="1" t="n">
        <v>67039171379</v>
      </c>
      <c r="Q290" s="7" t="n">
        <v>243688</v>
      </c>
      <c r="R290" s="7" t="n">
        <v>243693</v>
      </c>
    </row>
    <row r="291" customFormat="false" ht="21" hidden="false" customHeight="false" outlineLevel="0" collapsed="false">
      <c r="A291" s="1" t="n">
        <v>2567</v>
      </c>
      <c r="B291" s="4" t="s">
        <v>18</v>
      </c>
      <c r="C291" s="4" t="s">
        <v>19</v>
      </c>
      <c r="D291" s="4" t="s">
        <v>20</v>
      </c>
      <c r="E291" s="4" t="s">
        <v>21</v>
      </c>
      <c r="F291" s="4" t="s">
        <v>22</v>
      </c>
      <c r="G291" s="12" t="s">
        <v>182</v>
      </c>
      <c r="H291" s="5" t="n">
        <v>1560</v>
      </c>
      <c r="I291" s="4" t="s">
        <v>24</v>
      </c>
      <c r="J291" s="4" t="s">
        <v>25</v>
      </c>
      <c r="K291" s="4" t="s">
        <v>26</v>
      </c>
      <c r="L291" s="5" t="n">
        <v>1560</v>
      </c>
      <c r="M291" s="5" t="n">
        <v>1560</v>
      </c>
      <c r="N291" s="10" t="n">
        <v>1709700019774</v>
      </c>
      <c r="O291" s="1" t="s">
        <v>170</v>
      </c>
      <c r="P291" s="1" t="n">
        <v>67039032784</v>
      </c>
      <c r="Q291" s="7" t="n">
        <v>243681</v>
      </c>
      <c r="R291" s="7" t="n">
        <v>243686</v>
      </c>
    </row>
    <row r="292" customFormat="false" ht="21" hidden="false" customHeight="false" outlineLevel="0" collapsed="false">
      <c r="A292" s="1" t="n">
        <v>2567</v>
      </c>
      <c r="B292" s="4" t="s">
        <v>18</v>
      </c>
      <c r="C292" s="4" t="s">
        <v>19</v>
      </c>
      <c r="D292" s="4" t="s">
        <v>20</v>
      </c>
      <c r="E292" s="4" t="s">
        <v>21</v>
      </c>
      <c r="F292" s="4" t="s">
        <v>22</v>
      </c>
      <c r="G292" s="12" t="s">
        <v>340</v>
      </c>
      <c r="H292" s="5" t="n">
        <v>2580</v>
      </c>
      <c r="I292" s="4" t="s">
        <v>24</v>
      </c>
      <c r="J292" s="4" t="s">
        <v>25</v>
      </c>
      <c r="K292" s="4" t="s">
        <v>26</v>
      </c>
      <c r="L292" s="5" t="n">
        <v>2580</v>
      </c>
      <c r="M292" s="5" t="n">
        <v>2580</v>
      </c>
      <c r="N292" s="10" t="n">
        <v>3730100360457</v>
      </c>
      <c r="O292" s="4" t="s">
        <v>341</v>
      </c>
      <c r="P292" s="1" t="n">
        <v>67039006541</v>
      </c>
      <c r="Q292" s="7" t="n">
        <v>243678</v>
      </c>
      <c r="R292" s="7" t="n">
        <v>243683</v>
      </c>
    </row>
    <row r="293" customFormat="false" ht="21" hidden="false" customHeight="false" outlineLevel="0" collapsed="false">
      <c r="A293" s="1" t="n">
        <v>2567</v>
      </c>
      <c r="B293" s="4" t="s">
        <v>18</v>
      </c>
      <c r="C293" s="4" t="s">
        <v>19</v>
      </c>
      <c r="D293" s="4" t="s">
        <v>20</v>
      </c>
      <c r="E293" s="4" t="s">
        <v>21</v>
      </c>
      <c r="F293" s="4" t="s">
        <v>22</v>
      </c>
      <c r="G293" s="12" t="s">
        <v>41</v>
      </c>
      <c r="H293" s="5" t="n">
        <v>11140</v>
      </c>
      <c r="I293" s="4" t="s">
        <v>24</v>
      </c>
      <c r="J293" s="4" t="s">
        <v>25</v>
      </c>
      <c r="K293" s="4" t="s">
        <v>26</v>
      </c>
      <c r="L293" s="5" t="n">
        <v>11140</v>
      </c>
      <c r="M293" s="5" t="n">
        <v>11140</v>
      </c>
      <c r="N293" s="9" t="s">
        <v>33</v>
      </c>
      <c r="O293" s="4" t="s">
        <v>276</v>
      </c>
      <c r="P293" s="1" t="n">
        <v>67039009502</v>
      </c>
      <c r="Q293" s="7" t="n">
        <v>243678</v>
      </c>
      <c r="R293" s="7" t="n">
        <v>243683</v>
      </c>
    </row>
    <row r="294" customFormat="false" ht="21" hidden="false" customHeight="false" outlineLevel="0" collapsed="false">
      <c r="A294" s="1" t="n">
        <v>2567</v>
      </c>
      <c r="B294" s="4" t="s">
        <v>18</v>
      </c>
      <c r="C294" s="4" t="s">
        <v>19</v>
      </c>
      <c r="D294" s="4" t="s">
        <v>20</v>
      </c>
      <c r="E294" s="4" t="s">
        <v>21</v>
      </c>
      <c r="F294" s="4" t="s">
        <v>22</v>
      </c>
      <c r="G294" s="12" t="s">
        <v>112</v>
      </c>
      <c r="H294" s="5" t="n">
        <v>10000</v>
      </c>
      <c r="I294" s="4" t="s">
        <v>96</v>
      </c>
      <c r="J294" s="4" t="s">
        <v>25</v>
      </c>
      <c r="K294" s="4" t="s">
        <v>26</v>
      </c>
      <c r="L294" s="5" t="n">
        <v>10000</v>
      </c>
      <c r="M294" s="5" t="n">
        <v>10000</v>
      </c>
      <c r="N294" s="10" t="n">
        <v>3700700677745</v>
      </c>
      <c r="O294" s="4" t="s">
        <v>295</v>
      </c>
      <c r="P294" s="1" t="n">
        <v>67039007815</v>
      </c>
      <c r="Q294" s="7" t="n">
        <v>243678</v>
      </c>
      <c r="R294" s="7" t="n">
        <v>243683</v>
      </c>
    </row>
    <row r="295" customFormat="false" ht="21" hidden="false" customHeight="false" outlineLevel="0" collapsed="false">
      <c r="A295" s="1" t="n">
        <v>2567</v>
      </c>
      <c r="B295" s="4" t="s">
        <v>18</v>
      </c>
      <c r="C295" s="4" t="s">
        <v>19</v>
      </c>
      <c r="D295" s="4" t="s">
        <v>20</v>
      </c>
      <c r="E295" s="4" t="s">
        <v>21</v>
      </c>
      <c r="F295" s="4" t="s">
        <v>22</v>
      </c>
      <c r="G295" s="4" t="s">
        <v>342</v>
      </c>
      <c r="H295" s="5" t="n">
        <v>86500</v>
      </c>
      <c r="I295" s="4" t="s">
        <v>24</v>
      </c>
      <c r="J295" s="4" t="s">
        <v>307</v>
      </c>
      <c r="K295" s="4" t="s">
        <v>26</v>
      </c>
      <c r="L295" s="5" t="n">
        <v>86500</v>
      </c>
      <c r="M295" s="5" t="n">
        <v>86500</v>
      </c>
      <c r="N295" s="9" t="n">
        <v>3710600925194</v>
      </c>
      <c r="O295" s="4" t="s">
        <v>343</v>
      </c>
      <c r="P295" s="16" t="s">
        <v>344</v>
      </c>
      <c r="Q295" s="13" t="n">
        <v>243538</v>
      </c>
      <c r="R295" s="13" t="n">
        <v>243891</v>
      </c>
    </row>
    <row r="296" customFormat="false" ht="21" hidden="false" customHeight="false" outlineLevel="0" collapsed="false">
      <c r="A296" s="1" t="n">
        <v>2567</v>
      </c>
      <c r="B296" s="4" t="s">
        <v>18</v>
      </c>
      <c r="C296" s="4" t="s">
        <v>19</v>
      </c>
      <c r="D296" s="4" t="s">
        <v>20</v>
      </c>
      <c r="E296" s="4" t="s">
        <v>21</v>
      </c>
      <c r="F296" s="4" t="s">
        <v>22</v>
      </c>
      <c r="G296" s="4" t="s">
        <v>342</v>
      </c>
      <c r="H296" s="5" t="n">
        <v>80733</v>
      </c>
      <c r="I296" s="4" t="s">
        <v>24</v>
      </c>
      <c r="J296" s="4" t="s">
        <v>307</v>
      </c>
      <c r="K296" s="4" t="s">
        <v>26</v>
      </c>
      <c r="L296" s="5" t="n">
        <v>80733</v>
      </c>
      <c r="M296" s="5" t="n">
        <v>80733</v>
      </c>
      <c r="N296" s="9" t="n">
        <v>1709901147711</v>
      </c>
      <c r="O296" s="4" t="s">
        <v>345</v>
      </c>
      <c r="P296" s="16" t="s">
        <v>346</v>
      </c>
      <c r="Q296" s="13" t="n">
        <v>243538</v>
      </c>
      <c r="R296" s="13" t="n">
        <v>243891</v>
      </c>
    </row>
    <row r="297" customFormat="false" ht="21" hidden="false" customHeight="false" outlineLevel="0" collapsed="false">
      <c r="A297" s="1" t="n">
        <v>2567</v>
      </c>
      <c r="B297" s="4" t="s">
        <v>18</v>
      </c>
      <c r="C297" s="4" t="s">
        <v>19</v>
      </c>
      <c r="D297" s="4" t="s">
        <v>20</v>
      </c>
      <c r="E297" s="4" t="s">
        <v>21</v>
      </c>
      <c r="F297" s="4" t="s">
        <v>22</v>
      </c>
      <c r="G297" s="4" t="s">
        <v>342</v>
      </c>
      <c r="H297" s="5" t="n">
        <v>77000</v>
      </c>
      <c r="I297" s="4" t="s">
        <v>24</v>
      </c>
      <c r="J297" s="4" t="s">
        <v>307</v>
      </c>
      <c r="K297" s="4" t="s">
        <v>26</v>
      </c>
      <c r="L297" s="5" t="n">
        <v>77000</v>
      </c>
      <c r="M297" s="5" t="n">
        <v>77000</v>
      </c>
      <c r="N297" s="9" t="n">
        <v>3700700479447</v>
      </c>
      <c r="O297" s="4" t="s">
        <v>347</v>
      </c>
      <c r="P297" s="16" t="s">
        <v>348</v>
      </c>
      <c r="Q297" s="13" t="n">
        <v>243552</v>
      </c>
      <c r="R297" s="13" t="n">
        <v>243891</v>
      </c>
    </row>
    <row r="298" customFormat="false" ht="21" hidden="false" customHeight="false" outlineLevel="0" collapsed="false">
      <c r="A298" s="1" t="n">
        <v>2567</v>
      </c>
      <c r="B298" s="4" t="s">
        <v>18</v>
      </c>
      <c r="C298" s="4" t="s">
        <v>19</v>
      </c>
      <c r="D298" s="4" t="s">
        <v>20</v>
      </c>
      <c r="E298" s="4" t="s">
        <v>21</v>
      </c>
      <c r="F298" s="4" t="s">
        <v>22</v>
      </c>
      <c r="G298" s="4" t="s">
        <v>342</v>
      </c>
      <c r="H298" s="5" t="n">
        <v>82500</v>
      </c>
      <c r="I298" s="4" t="s">
        <v>24</v>
      </c>
      <c r="J298" s="4" t="s">
        <v>307</v>
      </c>
      <c r="K298" s="4" t="s">
        <v>26</v>
      </c>
      <c r="L298" s="5" t="n">
        <v>82500</v>
      </c>
      <c r="M298" s="5" t="n">
        <v>82500</v>
      </c>
      <c r="N298" s="9" t="n">
        <v>1709700097368</v>
      </c>
      <c r="O298" s="4" t="s">
        <v>349</v>
      </c>
      <c r="P298" s="16" t="s">
        <v>350</v>
      </c>
      <c r="Q298" s="13" t="n">
        <v>243556</v>
      </c>
      <c r="R298" s="13" t="n">
        <v>243891</v>
      </c>
    </row>
    <row r="299" customFormat="false" ht="21" hidden="false" customHeight="false" outlineLevel="0" collapsed="false">
      <c r="A299" s="1" t="n">
        <v>2567</v>
      </c>
      <c r="B299" s="4" t="s">
        <v>18</v>
      </c>
      <c r="C299" s="4" t="s">
        <v>19</v>
      </c>
      <c r="D299" s="4" t="s">
        <v>20</v>
      </c>
      <c r="E299" s="4" t="s">
        <v>21</v>
      </c>
      <c r="F299" s="4" t="s">
        <v>22</v>
      </c>
      <c r="G299" s="4" t="s">
        <v>342</v>
      </c>
      <c r="H299" s="5" t="n">
        <v>59733</v>
      </c>
      <c r="I299" s="4" t="s">
        <v>24</v>
      </c>
      <c r="J299" s="4" t="s">
        <v>307</v>
      </c>
      <c r="K299" s="4" t="s">
        <v>26</v>
      </c>
      <c r="L299" s="5" t="n">
        <v>59733</v>
      </c>
      <c r="M299" s="5" t="n">
        <v>59733</v>
      </c>
      <c r="N299" s="9" t="n">
        <v>1709901101796</v>
      </c>
      <c r="O299" s="4" t="s">
        <v>351</v>
      </c>
      <c r="P299" s="16" t="s">
        <v>352</v>
      </c>
      <c r="Q299" s="13" t="n">
        <v>243633</v>
      </c>
      <c r="R299" s="13" t="n">
        <v>243891</v>
      </c>
    </row>
    <row r="300" customFormat="false" ht="21" hidden="false" customHeight="false" outlineLevel="0" collapsed="false">
      <c r="A300" s="1" t="n">
        <v>2567</v>
      </c>
      <c r="B300" s="4" t="s">
        <v>18</v>
      </c>
      <c r="C300" s="4" t="s">
        <v>19</v>
      </c>
      <c r="D300" s="4" t="s">
        <v>20</v>
      </c>
      <c r="E300" s="4" t="s">
        <v>21</v>
      </c>
      <c r="F300" s="4" t="s">
        <v>22</v>
      </c>
      <c r="G300" s="4" t="s">
        <v>342</v>
      </c>
      <c r="H300" s="5" t="n">
        <v>58448</v>
      </c>
      <c r="I300" s="4" t="s">
        <v>24</v>
      </c>
      <c r="J300" s="4" t="s">
        <v>307</v>
      </c>
      <c r="K300" s="4" t="s">
        <v>26</v>
      </c>
      <c r="L300" s="5" t="n">
        <v>58448</v>
      </c>
      <c r="M300" s="5" t="n">
        <v>58448</v>
      </c>
      <c r="N300" s="9" t="n">
        <v>1709700077910</v>
      </c>
      <c r="O300" s="4" t="s">
        <v>353</v>
      </c>
      <c r="P300" s="16" t="s">
        <v>354</v>
      </c>
      <c r="Q300" s="13" t="n">
        <v>243655</v>
      </c>
      <c r="R300" s="13" t="n">
        <v>243891</v>
      </c>
    </row>
    <row r="301" customFormat="false" ht="21" hidden="false" customHeight="false" outlineLevel="0" collapsed="false">
      <c r="A301" s="1" t="n">
        <v>2567</v>
      </c>
      <c r="B301" s="4" t="s">
        <v>18</v>
      </c>
      <c r="C301" s="4" t="s">
        <v>19</v>
      </c>
      <c r="D301" s="4" t="s">
        <v>20</v>
      </c>
      <c r="E301" s="4" t="s">
        <v>21</v>
      </c>
      <c r="F301" s="4" t="s">
        <v>22</v>
      </c>
      <c r="G301" s="4" t="s">
        <v>342</v>
      </c>
      <c r="H301" s="5" t="n">
        <v>54250</v>
      </c>
      <c r="I301" s="4" t="s">
        <v>24</v>
      </c>
      <c r="J301" s="4" t="s">
        <v>307</v>
      </c>
      <c r="K301" s="4" t="s">
        <v>26</v>
      </c>
      <c r="L301" s="5" t="n">
        <v>54250</v>
      </c>
      <c r="M301" s="5" t="n">
        <v>54250</v>
      </c>
      <c r="N301" s="9" t="n">
        <v>5342190001828</v>
      </c>
      <c r="O301" s="4" t="s">
        <v>355</v>
      </c>
      <c r="P301" s="16" t="s">
        <v>356</v>
      </c>
      <c r="Q301" s="13" t="n">
        <v>243656</v>
      </c>
      <c r="R301" s="13" t="n">
        <v>243891</v>
      </c>
    </row>
  </sheetData>
  <dataValidations count="4">
    <dataValidation allowBlank="true" errorStyle="stop" operator="between" showDropDown="false" showErrorMessage="true" showInputMessage="false" sqref="I2:I30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 K29:K255 K295:K30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95:J30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357</v>
      </c>
      <c r="B1" s="17" t="s">
        <v>358</v>
      </c>
      <c r="C1" s="17" t="s">
        <v>359</v>
      </c>
    </row>
    <row r="2" customFormat="false" ht="23.25" hidden="false" customHeight="false" outlineLevel="0" collapsed="false">
      <c r="A2" s="17" t="s">
        <v>360</v>
      </c>
      <c r="B2" s="17" t="s">
        <v>361</v>
      </c>
      <c r="C2" s="17" t="s">
        <v>362</v>
      </c>
    </row>
    <row r="3" customFormat="false" ht="23.25" hidden="false" customHeight="false" outlineLevel="0" collapsed="false">
      <c r="A3" s="17" t="s">
        <v>363</v>
      </c>
      <c r="B3" s="17" t="s">
        <v>5</v>
      </c>
      <c r="C3" s="17" t="s">
        <v>364</v>
      </c>
    </row>
    <row r="4" customFormat="false" ht="23.25" hidden="false" customHeight="false" outlineLevel="0" collapsed="false">
      <c r="A4" s="17" t="s">
        <v>365</v>
      </c>
      <c r="B4" s="17" t="s">
        <v>366</v>
      </c>
      <c r="C4" s="17" t="s">
        <v>367</v>
      </c>
    </row>
    <row r="5" customFormat="false" ht="23.25" hidden="false" customHeight="false" outlineLevel="0" collapsed="false">
      <c r="A5" s="17" t="s">
        <v>368</v>
      </c>
      <c r="B5" s="17" t="s">
        <v>369</v>
      </c>
      <c r="C5" s="17" t="s">
        <v>370</v>
      </c>
    </row>
    <row r="6" customFormat="false" ht="23.25" hidden="false" customHeight="false" outlineLevel="0" collapsed="false">
      <c r="A6" s="17" t="s">
        <v>371</v>
      </c>
      <c r="B6" s="17" t="s">
        <v>372</v>
      </c>
      <c r="C6" s="17" t="s">
        <v>373</v>
      </c>
    </row>
    <row r="7" customFormat="false" ht="23.25" hidden="false" customHeight="false" outlineLevel="0" collapsed="false">
      <c r="A7" s="17" t="s">
        <v>374</v>
      </c>
      <c r="B7" s="17" t="s">
        <v>375</v>
      </c>
      <c r="C7" s="17" t="s">
        <v>376</v>
      </c>
    </row>
    <row r="8" customFormat="false" ht="23.25" hidden="false" customHeight="false" outlineLevel="0" collapsed="false">
      <c r="A8" s="17" t="s">
        <v>377</v>
      </c>
      <c r="B8" s="17" t="s">
        <v>378</v>
      </c>
      <c r="C8" s="17" t="s">
        <v>379</v>
      </c>
    </row>
    <row r="9" customFormat="false" ht="23.25" hidden="false" customHeight="false" outlineLevel="0" collapsed="false">
      <c r="A9" s="17" t="s">
        <v>380</v>
      </c>
      <c r="B9" s="17" t="s">
        <v>381</v>
      </c>
      <c r="C9" s="17" t="s">
        <v>382</v>
      </c>
    </row>
    <row r="10" customFormat="false" ht="23.25" hidden="false" customHeight="false" outlineLevel="0" collapsed="false">
      <c r="A10" s="17" t="s">
        <v>383</v>
      </c>
      <c r="B10" s="17" t="s">
        <v>384</v>
      </c>
      <c r="C10" s="17" t="s">
        <v>385</v>
      </c>
    </row>
    <row r="11" customFormat="false" ht="23.25" hidden="false" customHeight="false" outlineLevel="0" collapsed="false">
      <c r="A11" s="17" t="s">
        <v>386</v>
      </c>
      <c r="B11" s="17" t="s">
        <v>387</v>
      </c>
      <c r="C11" s="17" t="s">
        <v>388</v>
      </c>
    </row>
    <row r="12" customFormat="false" ht="23.25" hidden="false" customHeight="false" outlineLevel="0" collapsed="false">
      <c r="A12" s="17" t="s">
        <v>389</v>
      </c>
      <c r="B12" s="17" t="s">
        <v>390</v>
      </c>
      <c r="C12" s="17" t="s">
        <v>391</v>
      </c>
    </row>
    <row r="13" customFormat="false" ht="23.25" hidden="false" customHeight="false" outlineLevel="0" collapsed="false">
      <c r="A13" s="17" t="s">
        <v>19</v>
      </c>
      <c r="B13" s="17" t="s">
        <v>392</v>
      </c>
      <c r="C13" s="17" t="s">
        <v>393</v>
      </c>
    </row>
    <row r="14" customFormat="false" ht="23.25" hidden="false" customHeight="false" outlineLevel="0" collapsed="false">
      <c r="A14" s="17" t="s">
        <v>394</v>
      </c>
      <c r="B14" s="17" t="s">
        <v>395</v>
      </c>
      <c r="C14" s="17" t="s">
        <v>396</v>
      </c>
    </row>
    <row r="15" customFormat="false" ht="23.25" hidden="false" customHeight="false" outlineLevel="0" collapsed="false">
      <c r="A15" s="17" t="s">
        <v>397</v>
      </c>
      <c r="B15" s="17" t="s">
        <v>398</v>
      </c>
      <c r="C15" s="17" t="s">
        <v>399</v>
      </c>
    </row>
    <row r="16" customFormat="false" ht="23.25" hidden="false" customHeight="false" outlineLevel="0" collapsed="false">
      <c r="A16" s="17" t="s">
        <v>400</v>
      </c>
      <c r="B16" s="17" t="s">
        <v>401</v>
      </c>
      <c r="C16" s="17" t="s">
        <v>402</v>
      </c>
    </row>
    <row r="17" customFormat="false" ht="23.25" hidden="false" customHeight="false" outlineLevel="0" collapsed="false">
      <c r="A17" s="17" t="s">
        <v>403</v>
      </c>
      <c r="B17" s="17" t="s">
        <v>404</v>
      </c>
      <c r="C17" s="17" t="s">
        <v>405</v>
      </c>
    </row>
    <row r="18" customFormat="false" ht="23.25" hidden="false" customHeight="false" outlineLevel="0" collapsed="false">
      <c r="A18" s="17" t="s">
        <v>406</v>
      </c>
      <c r="C18" s="17" t="s">
        <v>407</v>
      </c>
    </row>
    <row r="19" customFormat="false" ht="23.25" hidden="false" customHeight="false" outlineLevel="0" collapsed="false">
      <c r="A19" s="17" t="s">
        <v>408</v>
      </c>
      <c r="C19" s="17" t="s">
        <v>409</v>
      </c>
    </row>
    <row r="20" customFormat="false" ht="23.25" hidden="false" customHeight="false" outlineLevel="0" collapsed="false">
      <c r="A20" s="17" t="s">
        <v>410</v>
      </c>
      <c r="C20" s="17" t="s">
        <v>411</v>
      </c>
    </row>
    <row r="21" customFormat="false" ht="23.25" hidden="false" customHeight="false" outlineLevel="0" collapsed="false">
      <c r="A21" s="17" t="s">
        <v>412</v>
      </c>
      <c r="C21" s="17" t="s">
        <v>413</v>
      </c>
    </row>
    <row r="22" customFormat="false" ht="23.25" hidden="false" customHeight="false" outlineLevel="0" collapsed="false">
      <c r="C22" s="17" t="s">
        <v>414</v>
      </c>
    </row>
    <row r="23" customFormat="false" ht="23.25" hidden="false" customHeight="false" outlineLevel="0" collapsed="false">
      <c r="C23" s="17" t="s">
        <v>415</v>
      </c>
    </row>
    <row r="24" customFormat="false" ht="23.25" hidden="false" customHeight="false" outlineLevel="0" collapsed="false">
      <c r="C24" s="17" t="s">
        <v>416</v>
      </c>
    </row>
    <row r="25" customFormat="false" ht="23.25" hidden="false" customHeight="false" outlineLevel="0" collapsed="false">
      <c r="C25" s="17" t="s">
        <v>417</v>
      </c>
    </row>
    <row r="26" customFormat="false" ht="23.25" hidden="false" customHeight="false" outlineLevel="0" collapsed="false">
      <c r="C26" s="17" t="s">
        <v>418</v>
      </c>
    </row>
    <row r="27" customFormat="false" ht="23.25" hidden="false" customHeight="false" outlineLevel="0" collapsed="false">
      <c r="C27" s="17" t="s">
        <v>419</v>
      </c>
    </row>
    <row r="28" customFormat="false" ht="23.25" hidden="false" customHeight="false" outlineLevel="0" collapsed="false">
      <c r="C28" s="17" t="s">
        <v>420</v>
      </c>
    </row>
    <row r="29" customFormat="false" ht="23.25" hidden="false" customHeight="false" outlineLevel="0" collapsed="false">
      <c r="C29" s="17" t="s">
        <v>421</v>
      </c>
    </row>
    <row r="30" customFormat="false" ht="23.25" hidden="false" customHeight="false" outlineLevel="0" collapsed="false">
      <c r="C30" s="17" t="s">
        <v>422</v>
      </c>
    </row>
    <row r="31" customFormat="false" ht="23.25" hidden="false" customHeight="false" outlineLevel="0" collapsed="false">
      <c r="C31" s="17" t="s">
        <v>423</v>
      </c>
    </row>
    <row r="32" customFormat="false" ht="23.25" hidden="false" customHeight="false" outlineLevel="0" collapsed="false">
      <c r="C32" s="17" t="s">
        <v>424</v>
      </c>
    </row>
    <row r="33" customFormat="false" ht="23.25" hidden="false" customHeight="false" outlineLevel="0" collapsed="false">
      <c r="C33" s="17" t="s">
        <v>425</v>
      </c>
    </row>
    <row r="34" customFormat="false" ht="23.25" hidden="false" customHeight="false" outlineLevel="0" collapsed="false">
      <c r="C34" s="17" t="s">
        <v>426</v>
      </c>
    </row>
    <row r="35" customFormat="false" ht="23.25" hidden="false" customHeight="false" outlineLevel="0" collapsed="false">
      <c r="C35" s="17" t="s">
        <v>427</v>
      </c>
    </row>
    <row r="36" customFormat="false" ht="23.25" hidden="false" customHeight="false" outlineLevel="0" collapsed="false">
      <c r="C36" s="17" t="s">
        <v>428</v>
      </c>
    </row>
    <row r="37" customFormat="false" ht="23.25" hidden="false" customHeight="false" outlineLevel="0" collapsed="false">
      <c r="C37" s="17" t="s">
        <v>429</v>
      </c>
    </row>
    <row r="38" customFormat="false" ht="23.25" hidden="false" customHeight="false" outlineLevel="0" collapsed="false">
      <c r="C38" s="17" t="s">
        <v>430</v>
      </c>
    </row>
    <row r="39" customFormat="false" ht="23.25" hidden="false" customHeight="false" outlineLevel="0" collapsed="false">
      <c r="C39" s="17" t="s">
        <v>431</v>
      </c>
    </row>
    <row r="40" customFormat="false" ht="23.25" hidden="false" customHeight="false" outlineLevel="0" collapsed="false">
      <c r="C40" s="17" t="s">
        <v>432</v>
      </c>
    </row>
    <row r="41" customFormat="false" ht="23.25" hidden="false" customHeight="false" outlineLevel="0" collapsed="false">
      <c r="C41" s="17" t="s">
        <v>433</v>
      </c>
    </row>
    <row r="42" customFormat="false" ht="23.25" hidden="false" customHeight="false" outlineLevel="0" collapsed="false">
      <c r="C42" s="17" t="s">
        <v>434</v>
      </c>
    </row>
    <row r="43" customFormat="false" ht="23.25" hidden="false" customHeight="false" outlineLevel="0" collapsed="false">
      <c r="C43" s="17" t="s">
        <v>435</v>
      </c>
    </row>
    <row r="44" customFormat="false" ht="23.25" hidden="false" customHeight="false" outlineLevel="0" collapsed="false">
      <c r="C44" s="17" t="s">
        <v>436</v>
      </c>
    </row>
    <row r="45" customFormat="false" ht="23.25" hidden="false" customHeight="false" outlineLevel="0" collapsed="false">
      <c r="C45" s="17" t="s">
        <v>437</v>
      </c>
    </row>
    <row r="46" customFormat="false" ht="23.25" hidden="false" customHeight="false" outlineLevel="0" collapsed="false">
      <c r="C46" s="17" t="s">
        <v>438</v>
      </c>
    </row>
    <row r="47" customFormat="false" ht="23.25" hidden="false" customHeight="false" outlineLevel="0" collapsed="false">
      <c r="C47" s="17" t="s">
        <v>439</v>
      </c>
    </row>
    <row r="48" customFormat="false" ht="23.25" hidden="false" customHeight="false" outlineLevel="0" collapsed="false">
      <c r="C48" s="17" t="s">
        <v>440</v>
      </c>
    </row>
    <row r="49" customFormat="false" ht="23.25" hidden="false" customHeight="false" outlineLevel="0" collapsed="false">
      <c r="C49" s="17" t="s">
        <v>441</v>
      </c>
    </row>
    <row r="50" customFormat="false" ht="23.25" hidden="false" customHeight="false" outlineLevel="0" collapsed="false">
      <c r="C50" s="17" t="s">
        <v>442</v>
      </c>
    </row>
    <row r="51" customFormat="false" ht="23.25" hidden="false" customHeight="false" outlineLevel="0" collapsed="false">
      <c r="C51" s="17" t="s">
        <v>22</v>
      </c>
    </row>
    <row r="52" customFormat="false" ht="23.25" hidden="false" customHeight="false" outlineLevel="0" collapsed="false">
      <c r="C52" s="17" t="s">
        <v>443</v>
      </c>
    </row>
    <row r="53" customFormat="false" ht="23.25" hidden="false" customHeight="false" outlineLevel="0" collapsed="false">
      <c r="C53" s="17" t="s">
        <v>444</v>
      </c>
    </row>
    <row r="54" customFormat="false" ht="23.25" hidden="false" customHeight="false" outlineLevel="0" collapsed="false">
      <c r="C54" s="17" t="s">
        <v>445</v>
      </c>
    </row>
    <row r="55" customFormat="false" ht="23.25" hidden="false" customHeight="false" outlineLevel="0" collapsed="false">
      <c r="C55" s="17" t="s">
        <v>446</v>
      </c>
    </row>
    <row r="56" customFormat="false" ht="23.25" hidden="false" customHeight="false" outlineLevel="0" collapsed="false">
      <c r="C56" s="17" t="s">
        <v>447</v>
      </c>
    </row>
    <row r="57" customFormat="false" ht="23.25" hidden="false" customHeight="false" outlineLevel="0" collapsed="false">
      <c r="C57" s="17" t="s">
        <v>448</v>
      </c>
    </row>
    <row r="58" customFormat="false" ht="23.25" hidden="false" customHeight="false" outlineLevel="0" collapsed="false">
      <c r="C58" s="17" t="s">
        <v>449</v>
      </c>
    </row>
    <row r="59" customFormat="false" ht="23.25" hidden="false" customHeight="false" outlineLevel="0" collapsed="false">
      <c r="C59" s="17" t="s">
        <v>450</v>
      </c>
    </row>
    <row r="60" customFormat="false" ht="23.25" hidden="false" customHeight="false" outlineLevel="0" collapsed="false">
      <c r="C60" s="17" t="s">
        <v>451</v>
      </c>
    </row>
    <row r="61" customFormat="false" ht="23.25" hidden="false" customHeight="false" outlineLevel="0" collapsed="false">
      <c r="C61" s="17" t="s">
        <v>452</v>
      </c>
    </row>
    <row r="62" customFormat="false" ht="23.25" hidden="false" customHeight="false" outlineLevel="0" collapsed="false">
      <c r="C62" s="17" t="s">
        <v>453</v>
      </c>
    </row>
    <row r="63" customFormat="false" ht="23.25" hidden="false" customHeight="false" outlineLevel="0" collapsed="false">
      <c r="C63" s="17" t="s">
        <v>454</v>
      </c>
    </row>
    <row r="64" customFormat="false" ht="23.25" hidden="false" customHeight="false" outlineLevel="0" collapsed="false">
      <c r="C64" s="17" t="s">
        <v>455</v>
      </c>
    </row>
    <row r="65" customFormat="false" ht="23.25" hidden="false" customHeight="false" outlineLevel="0" collapsed="false">
      <c r="C65" s="17" t="s">
        <v>456</v>
      </c>
    </row>
    <row r="66" customFormat="false" ht="23.25" hidden="false" customHeight="false" outlineLevel="0" collapsed="false">
      <c r="C66" s="17" t="s">
        <v>457</v>
      </c>
    </row>
    <row r="67" customFormat="false" ht="23.25" hidden="false" customHeight="false" outlineLevel="0" collapsed="false">
      <c r="C67" s="17" t="s">
        <v>458</v>
      </c>
    </row>
    <row r="68" customFormat="false" ht="23.25" hidden="false" customHeight="false" outlineLevel="0" collapsed="false">
      <c r="C68" s="17" t="s">
        <v>459</v>
      </c>
    </row>
    <row r="69" customFormat="false" ht="23.25" hidden="false" customHeight="false" outlineLevel="0" collapsed="false">
      <c r="C69" s="17" t="s">
        <v>460</v>
      </c>
    </row>
    <row r="70" customFormat="false" ht="23.25" hidden="false" customHeight="false" outlineLevel="0" collapsed="false">
      <c r="C70" s="17" t="s">
        <v>461</v>
      </c>
    </row>
    <row r="71" customFormat="false" ht="23.25" hidden="false" customHeight="false" outlineLevel="0" collapsed="false">
      <c r="C71" s="17" t="s">
        <v>462</v>
      </c>
    </row>
    <row r="72" customFormat="false" ht="23.25" hidden="false" customHeight="false" outlineLevel="0" collapsed="false">
      <c r="C72" s="17" t="s">
        <v>463</v>
      </c>
    </row>
    <row r="73" customFormat="false" ht="23.25" hidden="false" customHeight="false" outlineLevel="0" collapsed="false">
      <c r="C73" s="17" t="s">
        <v>464</v>
      </c>
    </row>
    <row r="74" customFormat="false" ht="23.25" hidden="false" customHeight="false" outlineLevel="0" collapsed="false">
      <c r="C74" s="17" t="s">
        <v>465</v>
      </c>
    </row>
    <row r="75" customFormat="false" ht="23.25" hidden="false" customHeight="false" outlineLevel="0" collapsed="false">
      <c r="C75" s="17" t="s">
        <v>466</v>
      </c>
    </row>
    <row r="76" customFormat="false" ht="23.25" hidden="false" customHeight="false" outlineLevel="0" collapsed="false">
      <c r="C76" s="17" t="s">
        <v>467</v>
      </c>
    </row>
    <row r="77" customFormat="false" ht="23.25" hidden="false" customHeight="false" outlineLevel="0" collapsed="false">
      <c r="C77" s="17" t="s">
        <v>468</v>
      </c>
    </row>
    <row r="78" customFormat="false" ht="23.25" hidden="false" customHeight="false" outlineLevel="0" collapsed="false">
      <c r="C78" s="17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</cp:lastModifiedBy>
  <dcterms:modified xsi:type="dcterms:W3CDTF">2024-04-25T04:01:41Z</dcterms:modified>
  <cp:revision>0</cp:revision>
  <dc:subject/>
  <dc:title/>
</cp:coreProperties>
</file>